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55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1"/>
        <color rgb="FF000000"/>
        <rFont val="Arial"/>
        <family val="0"/>
      </rPr>
      <t xml:space="preserve">มูลค่าการส่งออก </t>
    </r>
    <r>
      <rPr>
        <b val="true"/>
        <sz val="11"/>
        <color rgb="FF000000"/>
        <rFont val="Tahoma"/>
        <family val="2"/>
      </rPr>
      <t xml:space="preserve">- </t>
    </r>
    <r>
      <rPr>
        <b val="true"/>
        <sz val="11"/>
        <color rgb="FF000000"/>
        <rFont val="Arial"/>
        <family val="0"/>
      </rPr>
      <t xml:space="preserve">นำเข้าและอัตราการขยายตัวของ </t>
    </r>
    <r>
      <rPr>
        <b val="true"/>
        <sz val="11"/>
        <color rgb="FF000000"/>
        <rFont val="Tahoma"/>
        <family val="2"/>
      </rPr>
      <t xml:space="preserve">SMEs </t>
    </r>
    <r>
      <rPr>
        <b val="true"/>
        <sz val="11"/>
        <color rgb="FF000000"/>
        <rFont val="Arial"/>
        <family val="0"/>
      </rPr>
      <t xml:space="preserve">ปี </t>
    </r>
    <r>
      <rPr>
        <b val="true"/>
        <sz val="11"/>
        <color rgb="FF000000"/>
        <rFont val="Tahoma"/>
        <family val="2"/>
      </rPr>
      <t xml:space="preserve">2555 - 2556</t>
    </r>
  </si>
  <si>
    <t xml:space="preserve">เดือน</t>
  </si>
  <si>
    <t xml:space="preserve">ข้อมูลส่งออก</t>
  </si>
  <si>
    <t xml:space="preserve">ข้อมูลนำเข้า</t>
  </si>
  <si>
    <t xml:space="preserve">SMEs</t>
  </si>
  <si>
    <t xml:space="preserve">Total</t>
  </si>
  <si>
    <t xml:space="preserve">อัตราการขยายตัว</t>
  </si>
  <si>
    <r>
      <rPr>
        <sz val="10"/>
        <rFont val="Arial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ธ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t xml:space="preserve">รวม</t>
  </si>
  <si>
    <r>
      <rPr>
        <sz val="10"/>
        <rFont val="Arial"/>
        <family val="0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0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7 </t>
    </r>
    <r>
      <rPr>
        <sz val="10"/>
        <rFont val="Arial"/>
        <family val="0"/>
      </rPr>
      <t xml:space="preserve">มกราคม </t>
    </r>
    <r>
      <rPr>
        <sz val="10"/>
        <rFont val="Tahoma"/>
        <family val="2"/>
      </rPr>
      <t xml:space="preserve">255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.00;[RED]#,##0.00"/>
    <numFmt numFmtId="169" formatCode="0.00%"/>
    <numFmt numFmtId="170" formatCode="_-* #,##0.00_-;\-* #,##0.00_-;_-* \-??_-;_-@_-"/>
    <numFmt numFmtId="171" formatCode="#,##0.00"/>
    <numFmt numFmtId="172" formatCode="0.00"/>
    <numFmt numFmtId="173" formatCode="_(* #,##0.0000_);_(* \(#,##0.0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4E9E9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Sheet1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64336372847"/>
          <c:y val="0.176020408163265"/>
          <c:w val="0.749620060790274"/>
          <c:h val="0.687021683673469"/>
        </c:manualLayout>
      </c:layout>
      <c:lineChart>
        <c:grouping val="standard"/>
        <c:varyColors val="0"/>
        <c:ser>
          <c:idx val="0"/>
          <c:order val="0"/>
          <c:tx>
            <c:strRef>
              <c:f>'55-56'!$C$5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-56'!$A$6:$A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55-56'!$C$6:$C$17</c:f>
              <c:numCache>
                <c:formatCode>General</c:formatCode>
                <c:ptCount val="12"/>
                <c:pt idx="0">
                  <c:v>143256.485789</c:v>
                </c:pt>
                <c:pt idx="1">
                  <c:v>139524.568336</c:v>
                </c:pt>
                <c:pt idx="2">
                  <c:v>168304.895945</c:v>
                </c:pt>
                <c:pt idx="3">
                  <c:v>140196.354044</c:v>
                </c:pt>
                <c:pt idx="4">
                  <c:v>156453.423188</c:v>
                </c:pt>
                <c:pt idx="5">
                  <c:v>158032.063545</c:v>
                </c:pt>
                <c:pt idx="6">
                  <c:v>165125.172849</c:v>
                </c:pt>
                <c:pt idx="7">
                  <c:v>178551.515865</c:v>
                </c:pt>
                <c:pt idx="8">
                  <c:v>164012.337074</c:v>
                </c:pt>
                <c:pt idx="9">
                  <c:v>157688.360614</c:v>
                </c:pt>
                <c:pt idx="10">
                  <c:v>147393.19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5-56'!$B$5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-56'!$A$6:$A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55-56'!$B$6:$B$17</c:f>
              <c:numCache>
                <c:formatCode>General</c:formatCode>
                <c:ptCount val="12"/>
                <c:pt idx="0">
                  <c:v>147710.149425</c:v>
                </c:pt>
                <c:pt idx="1">
                  <c:v>195537.418816</c:v>
                </c:pt>
                <c:pt idx="2">
                  <c:v>164621.205378</c:v>
                </c:pt>
                <c:pt idx="3">
                  <c:v>145077.305176</c:v>
                </c:pt>
                <c:pt idx="4">
                  <c:v>173674.444883</c:v>
                </c:pt>
                <c:pt idx="5">
                  <c:v>175974.454335</c:v>
                </c:pt>
                <c:pt idx="6">
                  <c:v>174022.365324</c:v>
                </c:pt>
                <c:pt idx="7">
                  <c:v>196459.322932</c:v>
                </c:pt>
                <c:pt idx="8">
                  <c:v>195971.37621</c:v>
                </c:pt>
                <c:pt idx="9">
                  <c:v>162621.27838</c:v>
                </c:pt>
                <c:pt idx="10">
                  <c:v>163302.973856</c:v>
                </c:pt>
                <c:pt idx="11">
                  <c:v>141292.68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3658"/>
        <c:axId val="71051460"/>
      </c:lineChart>
      <c:catAx>
        <c:axId val="7696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1460"/>
        <c:crossesAt val="0"/>
        <c:auto val="1"/>
        <c:lblAlgn val="ctr"/>
        <c:lblOffset val="100"/>
        <c:noMultiLvlLbl val="0"/>
      </c:catAx>
      <c:valAx>
        <c:axId val="71051460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3658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783687943262"/>
          <c:y val="0.419483418367347"/>
          <c:w val="0.0982776089159068"/>
          <c:h val="0.157525510204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891757305727"/>
          <c:y val="0.157328990228013"/>
          <c:w val="0.77447254619316"/>
          <c:h val="0.747068403908795"/>
        </c:manualLayout>
      </c:layout>
      <c:lineChart>
        <c:grouping val="standard"/>
        <c:varyColors val="0"/>
        <c:ser>
          <c:idx val="0"/>
          <c:order val="0"/>
          <c:tx>
            <c:strRef>
              <c:f>'55-56'!$H$5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-56'!$A$6:$A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55-56'!$H$6:$H$17</c:f>
              <c:numCache>
                <c:formatCode>General</c:formatCode>
                <c:ptCount val="12"/>
                <c:pt idx="0">
                  <c:v>202610.641311</c:v>
                </c:pt>
                <c:pt idx="1">
                  <c:v>184137.181117</c:v>
                </c:pt>
                <c:pt idx="2">
                  <c:v>260425.185264</c:v>
                </c:pt>
                <c:pt idx="3">
                  <c:v>200425.210621</c:v>
                </c:pt>
                <c:pt idx="4">
                  <c:v>241780.352866</c:v>
                </c:pt>
                <c:pt idx="5">
                  <c:v>199386.550324</c:v>
                </c:pt>
                <c:pt idx="6">
                  <c:v>211248.223238</c:v>
                </c:pt>
                <c:pt idx="7">
                  <c:v>208285.910916</c:v>
                </c:pt>
                <c:pt idx="8">
                  <c:v>182272.572875</c:v>
                </c:pt>
                <c:pt idx="9">
                  <c:v>224913.746556</c:v>
                </c:pt>
                <c:pt idx="10">
                  <c:v>194840.29973</c:v>
                </c:pt>
                <c:pt idx="11">
                  <c:v>224421.655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5-56'!$I$5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-56'!$A$6:$A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55-56'!$I$6:$I$17</c:f>
              <c:numCache>
                <c:formatCode>General</c:formatCode>
                <c:ptCount val="12"/>
                <c:pt idx="0">
                  <c:v>262582.809806</c:v>
                </c:pt>
                <c:pt idx="1">
                  <c:v>211479.278369</c:v>
                </c:pt>
                <c:pt idx="2">
                  <c:v>199094.20806</c:v>
                </c:pt>
                <c:pt idx="3">
                  <c:v>189805.374251</c:v>
                </c:pt>
                <c:pt idx="4">
                  <c:v>197292.042552</c:v>
                </c:pt>
                <c:pt idx="5">
                  <c:v>183110.199212</c:v>
                </c:pt>
                <c:pt idx="6">
                  <c:v>215024.939451</c:v>
                </c:pt>
                <c:pt idx="7">
                  <c:v>185632.115597</c:v>
                </c:pt>
                <c:pt idx="8">
                  <c:v>186539.313408</c:v>
                </c:pt>
                <c:pt idx="9">
                  <c:v>213706.829676</c:v>
                </c:pt>
                <c:pt idx="10">
                  <c:v>204488.1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13159"/>
        <c:axId val="98771316"/>
      </c:lineChart>
      <c:catAx>
        <c:axId val="9261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1316"/>
        <c:crossesAt val="0"/>
        <c:auto val="1"/>
        <c:lblAlgn val="ctr"/>
        <c:lblOffset val="100"/>
        <c:noMultiLvlLbl val="0"/>
      </c:catAx>
      <c:valAx>
        <c:axId val="98771316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3159"/>
        <c:crossesAt val="1"/>
        <c:crossBetween val="midCat"/>
        <c:majorUnit val="50000"/>
        <c:minorUnit val="16666.6666666667"/>
      </c:valAx>
      <c:spPr>
        <a:solidFill>
          <a:srgbClr val="f4e9e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300353819945"/>
          <c:y val="0.415798045602606"/>
          <c:w val="0.101690473070371"/>
          <c:h val="0.160912052117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6</xdr:col>
      <xdr:colOff>51336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0" y="4057560"/>
        <a:ext cx="56847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3880</xdr:colOff>
      <xdr:row>22</xdr:row>
      <xdr:rowOff>38160</xdr:rowOff>
    </xdr:from>
    <xdr:to>
      <xdr:col>12</xdr:col>
      <xdr:colOff>644760</xdr:colOff>
      <xdr:row>35</xdr:row>
      <xdr:rowOff>142920</xdr:rowOff>
    </xdr:to>
    <xdr:graphicFrame>
      <xdr:nvGraphicFramePr>
        <xdr:cNvPr id="4" name="Chart 5"/>
        <xdr:cNvGraphicFramePr/>
      </xdr:nvGraphicFramePr>
      <xdr:xfrm>
        <a:off x="5795280" y="4076640"/>
        <a:ext cx="54939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2320</xdr:colOff>
      <xdr:row>22</xdr:row>
      <xdr:rowOff>142920</xdr:rowOff>
    </xdr:from>
    <xdr:to>
      <xdr:col>11</xdr:col>
      <xdr:colOff>322560</xdr:colOff>
      <xdr:row>24</xdr:row>
      <xdr:rowOff>37800</xdr:rowOff>
    </xdr:to>
    <xdr:sp>
      <xdr:nvSpPr>
        <xdr:cNvPr id="6" name="TextBox 6"/>
        <xdr:cNvSpPr/>
      </xdr:nvSpPr>
      <xdr:spPr>
        <a:xfrm>
          <a:off x="7224480" y="4181400"/>
          <a:ext cx="272664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มูลค่าการนำเข้าของ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SMEs </a:t>
          </a:r>
          <a:r>
            <a:rPr b="1" lang="hi-IN" sz="900" spc="-1" strike="noStrike">
              <a:solidFill>
                <a:srgbClr val="000000"/>
              </a:solidFill>
              <a:latin typeface="Tahoma"/>
            </a:rPr>
            <a:t>ปี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255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-255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34441489361702</cdr:x>
      <cdr:y>0.277742346938776</cdr:y>
    </cdr:from>
    <cdr:to>
      <cdr:x>24.6833839918946</cdr:x>
      <cdr:y>0.585459183673469</cdr:y>
    </cdr:to>
    <cdr:sp>
      <cdr:nvSpPr>
        <cdr:cNvPr id="1" name="TextBox 1"/>
        <cdr:cNvSpPr/>
      </cdr:nvSpPr>
      <cdr:spPr>
        <a:xfrm rot="16200000">
          <a:off x="46350000" y="-45469800"/>
          <a:ext cx="694800" cy="928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Tahoma"/>
            </a:rPr>
            <a:t>ล้านบาท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49493414387</cdr:x>
      <cdr:y>0.0373086734693878</cdr:y>
    </cdr:from>
    <cdr:to>
      <cdr:x>0.733219351570415</cdr:x>
      <cdr:y>0.107302295918367</cdr:y>
    </cdr:to>
    <cdr:sp>
      <cdr:nvSpPr>
        <cdr:cNvPr id="2" name="TextBox 2"/>
        <cdr:cNvSpPr/>
      </cdr:nvSpPr>
      <cdr:spPr>
        <a:xfrm>
          <a:off x="1719720" y="84240"/>
          <a:ext cx="244872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472137791287</cdr:x>
      <cdr:y>0.0432079081632653</cdr:y>
    </cdr:from>
    <cdr:to>
      <cdr:x>0.77950861195542</cdr:x>
      <cdr:y>0.14875637755102</cdr:y>
    </cdr:to>
    <cdr:sp>
      <cdr:nvSpPr>
        <cdr:cNvPr id="3" name="TextBox 3"/>
        <cdr:cNvSpPr/>
      </cdr:nvSpPr>
      <cdr:spPr>
        <a:xfrm>
          <a:off x="1463760" y="97560"/>
          <a:ext cx="296784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Tahoma"/>
            </a:rPr>
            <a:t>มูลค่าการส่งออกของ 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SMEs </a:t>
          </a:r>
          <a:r>
            <a:rPr b="1" sz="900" spc="-1" strike="noStrike">
              <a:solidFill>
                <a:srgbClr val="000000"/>
              </a:solidFill>
              <a:latin typeface="Tahoma"/>
            </a:rPr>
            <a:t>ปี </a:t>
          </a:r>
          <a:r>
            <a:rPr b="1" sz="900" spc="-1" strike="noStrike">
              <a:solidFill>
                <a:srgbClr val="000000"/>
              </a:solidFill>
              <a:latin typeface="Tahoma"/>
            </a:rPr>
            <a:t>255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1" sz="900" spc="-1" strike="noStrike">
              <a:solidFill>
                <a:srgbClr val="000000"/>
              </a:solidFill>
              <a:latin typeface="Tahoma"/>
            </a:rPr>
            <a:t>-255</a:t>
          </a:r>
          <a:r>
            <a:rPr b="1" sz="900" spc="-1" strike="noStrike">
              <a:solidFill>
                <a:srgbClr val="000000"/>
              </a:solidFill>
              <a:latin typeface="Calibri"/>
            </a:rPr>
            <a:t>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62809592451841</cdr:x>
      <cdr:y>0.30114006514658</cdr:y>
    </cdr:from>
    <cdr:to>
      <cdr:x>24.9651421832001</cdr:x>
      <cdr:y>0.673615635179153</cdr:y>
    </cdr:to>
    <cdr:sp>
      <cdr:nvSpPr>
        <cdr:cNvPr id="5" name="TextBox 1"/>
        <cdr:cNvSpPr/>
      </cdr:nvSpPr>
      <cdr:spPr>
        <a:xfrm rot="16200000">
          <a:off x="44688240" y="-43803000"/>
          <a:ext cx="823320" cy="8976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ahoma"/>
            </a:rPr>
            <a:t>ล้านบาท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0.7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2" min="11" style="0" width="14.41"/>
    <col collapsed="false" customWidth="true" hidden="false" outlineLevel="0" max="13" min="13" style="0" width="11.99"/>
    <col collapsed="false" customWidth="true" hidden="false" outlineLevel="0" max="14" min="14" style="0" width="15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5" t="s">
        <v>4</v>
      </c>
      <c r="C4" s="5"/>
      <c r="D4" s="5"/>
      <c r="E4" s="5" t="s">
        <v>5</v>
      </c>
      <c r="F4" s="5"/>
      <c r="G4" s="5"/>
      <c r="H4" s="6" t="s">
        <v>4</v>
      </c>
      <c r="I4" s="6"/>
      <c r="J4" s="6"/>
      <c r="K4" s="6" t="s">
        <v>5</v>
      </c>
      <c r="L4" s="6"/>
      <c r="M4" s="6"/>
    </row>
    <row r="5" customFormat="false" ht="29.25" hidden="false" customHeight="true" outlineLevel="0" collapsed="false">
      <c r="A5" s="3"/>
      <c r="B5" s="5" t="n">
        <v>2555</v>
      </c>
      <c r="C5" s="5" t="n">
        <v>2556</v>
      </c>
      <c r="D5" s="7" t="s">
        <v>6</v>
      </c>
      <c r="E5" s="7" t="n">
        <v>2555</v>
      </c>
      <c r="F5" s="7" t="n">
        <v>2556</v>
      </c>
      <c r="G5" s="7" t="s">
        <v>6</v>
      </c>
      <c r="H5" s="6" t="n">
        <v>2555</v>
      </c>
      <c r="I5" s="6" t="n">
        <v>2556</v>
      </c>
      <c r="J5" s="8" t="s">
        <v>6</v>
      </c>
      <c r="K5" s="8" t="n">
        <v>2555</v>
      </c>
      <c r="L5" s="8" t="n">
        <v>2556</v>
      </c>
      <c r="M5" s="8" t="s">
        <v>6</v>
      </c>
    </row>
    <row r="6" customFormat="false" ht="14.25" hidden="false" customHeight="true" outlineLevel="0" collapsed="false">
      <c r="A6" s="9" t="s">
        <v>7</v>
      </c>
      <c r="B6" s="10" t="n">
        <v>147710.149425</v>
      </c>
      <c r="C6" s="10" t="n">
        <v>143256.485789</v>
      </c>
      <c r="D6" s="11" t="n">
        <f aca="false">(C6-B6)/B6</f>
        <v>-0.0301513718139007</v>
      </c>
      <c r="E6" s="12" t="n">
        <v>488696.842181</v>
      </c>
      <c r="F6" s="13" t="n">
        <v>554934.256023</v>
      </c>
      <c r="G6" s="11" t="n">
        <f aca="false">(F6-E6)/E6</f>
        <v>0.135538861979115</v>
      </c>
      <c r="H6" s="14" t="n">
        <v>202610.641311</v>
      </c>
      <c r="I6" s="15" t="n">
        <v>262582.809806</v>
      </c>
      <c r="J6" s="11" t="n">
        <f aca="false">(I6-H6)/H6</f>
        <v>0.295997130787148</v>
      </c>
      <c r="K6" s="16" t="n">
        <v>530078.237397</v>
      </c>
      <c r="L6" s="16" t="n">
        <v>730614.269155</v>
      </c>
      <c r="M6" s="17" t="n">
        <f aca="false">(L6-K6)/K6</f>
        <v>0.378314025383784</v>
      </c>
    </row>
    <row r="7" customFormat="false" ht="14.25" hidden="false" customHeight="true" outlineLevel="0" collapsed="false">
      <c r="A7" s="18" t="s">
        <v>8</v>
      </c>
      <c r="B7" s="19" t="n">
        <v>195537.418816</v>
      </c>
      <c r="C7" s="20" t="n">
        <v>139524.568336</v>
      </c>
      <c r="D7" s="21" t="n">
        <f aca="false">(C7-B7)/B7</f>
        <v>-0.286455916310872</v>
      </c>
      <c r="E7" s="22" t="n">
        <v>597145.600596</v>
      </c>
      <c r="F7" s="23" t="n">
        <v>529529.601437</v>
      </c>
      <c r="G7" s="21" t="n">
        <f aca="false">(F7-E7)/E7</f>
        <v>-0.113232014255005</v>
      </c>
      <c r="H7" s="24" t="n">
        <v>184137.181117</v>
      </c>
      <c r="I7" s="24" t="n">
        <v>211479.278369</v>
      </c>
      <c r="J7" s="21" t="n">
        <f aca="false">(I7-H7)/H7</f>
        <v>0.148487649730159</v>
      </c>
      <c r="K7" s="25" t="n">
        <v>587316.358219</v>
      </c>
      <c r="L7" s="25" t="n">
        <v>582877.114525</v>
      </c>
      <c r="M7" s="26" t="n">
        <f aca="false">(L7-K7)/K7</f>
        <v>-0.00755852213526249</v>
      </c>
    </row>
    <row r="8" customFormat="false" ht="14.25" hidden="false" customHeight="true" outlineLevel="0" collapsed="false">
      <c r="A8" s="18" t="s">
        <v>9</v>
      </c>
      <c r="B8" s="24" t="n">
        <v>164621.205378</v>
      </c>
      <c r="C8" s="24" t="n">
        <v>168304.895945</v>
      </c>
      <c r="D8" s="27" t="n">
        <f aca="false">(C8-B8)/B8</f>
        <v>0.0223767682817142</v>
      </c>
      <c r="E8" s="28" t="n">
        <v>606449.694342</v>
      </c>
      <c r="F8" s="29" t="n">
        <v>615356.368473</v>
      </c>
      <c r="G8" s="27" t="n">
        <f aca="false">(F8-E8)/E8</f>
        <v>0.0146865835931599</v>
      </c>
      <c r="H8" s="30" t="n">
        <v>260425.185264</v>
      </c>
      <c r="I8" s="30" t="n">
        <v>199094.20806</v>
      </c>
      <c r="J8" s="27" t="n">
        <f aca="false">(I8-H8)/H8</f>
        <v>-0.235503248819146</v>
      </c>
      <c r="K8" s="25" t="n">
        <v>770677.94943</v>
      </c>
      <c r="L8" s="25" t="n">
        <v>634224.302048</v>
      </c>
      <c r="M8" s="26" t="n">
        <f aca="false">(L8-K8)/K8</f>
        <v>-0.177056638876099</v>
      </c>
    </row>
    <row r="9" customFormat="false" ht="14.25" hidden="false" customHeight="true" outlineLevel="0" collapsed="false">
      <c r="A9" s="18" t="s">
        <v>10</v>
      </c>
      <c r="B9" s="31" t="n">
        <v>145077.305176</v>
      </c>
      <c r="C9" s="31" t="n">
        <v>140196.354044</v>
      </c>
      <c r="D9" s="27" t="n">
        <f aca="false">(C9-B9)/B9</f>
        <v>-0.0336437951206681</v>
      </c>
      <c r="E9" s="32" t="n">
        <v>515360.734672</v>
      </c>
      <c r="F9" s="25" t="n">
        <v>506210.898024</v>
      </c>
      <c r="G9" s="27" t="n">
        <f aca="false">(F9-E9)/E9</f>
        <v>-0.0177542370468393</v>
      </c>
      <c r="H9" s="31" t="n">
        <v>200425.210621</v>
      </c>
      <c r="I9" s="31" t="n">
        <v>189805.374251</v>
      </c>
      <c r="J9" s="27" t="n">
        <f aca="false">(I9-H9)/H9</f>
        <v>-0.0529865296740633</v>
      </c>
      <c r="K9" s="25" t="n">
        <v>619982.783752</v>
      </c>
      <c r="L9" s="25" t="n">
        <v>634700.77154</v>
      </c>
      <c r="M9" s="26" t="n">
        <f aca="false">(L9-K9)/K9</f>
        <v>0.0237393491782626</v>
      </c>
    </row>
    <row r="10" customFormat="false" ht="14.25" hidden="false" customHeight="true" outlineLevel="0" collapsed="false">
      <c r="A10" s="18" t="s">
        <v>11</v>
      </c>
      <c r="B10" s="24" t="n">
        <v>173674.444883</v>
      </c>
      <c r="C10" s="24" t="n">
        <v>156453.423188</v>
      </c>
      <c r="D10" s="27" t="n">
        <f aca="false">(C10-B10)/B10</f>
        <v>-0.0991569122711252</v>
      </c>
      <c r="E10" s="22" t="n">
        <v>640997.47866</v>
      </c>
      <c r="F10" s="23" t="n">
        <v>565808.385429</v>
      </c>
      <c r="G10" s="27" t="n">
        <f aca="false">(F10-E10)/E10</f>
        <v>-0.117300138821423</v>
      </c>
      <c r="H10" s="31" t="n">
        <v>241780.352866</v>
      </c>
      <c r="I10" s="31" t="n">
        <v>197292.042552</v>
      </c>
      <c r="J10" s="27" t="n">
        <f aca="false">(I10-H10)/H10</f>
        <v>-0.18400300018859</v>
      </c>
      <c r="K10" s="25" t="n">
        <v>711352.348181</v>
      </c>
      <c r="L10" s="25" t="n">
        <v>639915.070916</v>
      </c>
      <c r="M10" s="26" t="n">
        <f aca="false">(L10-K10)/K10</f>
        <v>-0.100424603148738</v>
      </c>
    </row>
    <row r="11" customFormat="false" ht="14.25" hidden="false" customHeight="true" outlineLevel="0" collapsed="false">
      <c r="A11" s="18" t="s">
        <v>12</v>
      </c>
      <c r="B11" s="24" t="n">
        <v>175974.454335</v>
      </c>
      <c r="C11" s="31" t="n">
        <v>158032.063545</v>
      </c>
      <c r="D11" s="27" t="n">
        <f aca="false">(C11-B11)/B11</f>
        <v>-0.10196020131333</v>
      </c>
      <c r="E11" s="32" t="n">
        <v>616334.35693</v>
      </c>
      <c r="F11" s="25" t="n">
        <v>564168.177398</v>
      </c>
      <c r="G11" s="27" t="n">
        <f aca="false">(F11-E11)/E11</f>
        <v>-0.0846394151899029</v>
      </c>
      <c r="H11" s="31" t="n">
        <v>199386.550324</v>
      </c>
      <c r="I11" s="31" t="n">
        <v>183110.199212</v>
      </c>
      <c r="J11" s="27" t="n">
        <f aca="false">(I11-H11)/H11</f>
        <v>-0.0816321416141219</v>
      </c>
      <c r="K11" s="25" t="n">
        <v>643801.9273</v>
      </c>
      <c r="L11" s="25" t="n">
        <v>628588.835308</v>
      </c>
      <c r="M11" s="26" t="n">
        <f aca="false">(L11-K11)/K11</f>
        <v>-0.0236300814690028</v>
      </c>
    </row>
    <row r="12" customFormat="false" ht="14.25" hidden="false" customHeight="true" outlineLevel="0" collapsed="false">
      <c r="A12" s="18" t="s">
        <v>13</v>
      </c>
      <c r="B12" s="31" t="n">
        <v>174022.365324</v>
      </c>
      <c r="C12" s="31" t="n">
        <v>165125.172849</v>
      </c>
      <c r="D12" s="27" t="n">
        <f aca="false">(C12-B12)/B12</f>
        <v>-0.0511267184446951</v>
      </c>
      <c r="E12" s="32" t="n">
        <v>604884.45009</v>
      </c>
      <c r="F12" s="25" t="n">
        <v>584273.823316</v>
      </c>
      <c r="G12" s="27" t="n">
        <f aca="false">(F12-E12)/E12</f>
        <v>-0.0340736594748524</v>
      </c>
      <c r="H12" s="31" t="n">
        <v>211248.223238</v>
      </c>
      <c r="I12" s="31" t="n">
        <v>215024.939451</v>
      </c>
      <c r="J12" s="27" t="n">
        <f aca="false">(I12-H12)/H12</f>
        <v>0.0178780969378617</v>
      </c>
      <c r="K12" s="25" t="n">
        <v>668085.178848</v>
      </c>
      <c r="L12" s="25" t="n">
        <v>662433.490905</v>
      </c>
      <c r="M12" s="26" t="n">
        <f aca="false">(L12-K12)/K12</f>
        <v>-0.00845953199073414</v>
      </c>
    </row>
    <row r="13" customFormat="false" ht="14.25" hidden="false" customHeight="true" outlineLevel="0" collapsed="false">
      <c r="A13" s="18" t="s">
        <v>14</v>
      </c>
      <c r="B13" s="24" t="n">
        <v>196459.322932</v>
      </c>
      <c r="C13" s="24" t="n">
        <v>178551.515865</v>
      </c>
      <c r="D13" s="27" t="n">
        <f aca="false">(C13-B13)/B13</f>
        <v>-0.0911527475496717</v>
      </c>
      <c r="E13" s="33" t="n">
        <v>619618.118706</v>
      </c>
      <c r="F13" s="34" t="n">
        <v>629474.103073</v>
      </c>
      <c r="G13" s="27" t="n">
        <f aca="false">(F13-E13)/E13</f>
        <v>0.0159065464185957</v>
      </c>
      <c r="H13" s="31" t="n">
        <v>208285.910916</v>
      </c>
      <c r="I13" s="31" t="n">
        <v>185632.115597</v>
      </c>
      <c r="J13" s="27" t="n">
        <f aca="false">(I13-H13)/H13</f>
        <v>-0.108762974986513</v>
      </c>
      <c r="K13" s="25" t="n">
        <v>668424.822647</v>
      </c>
      <c r="L13" s="25" t="n">
        <v>640078.058211</v>
      </c>
      <c r="M13" s="26" t="n">
        <f aca="false">(L13-K13)/K13</f>
        <v>-0.0424083060287096</v>
      </c>
    </row>
    <row r="14" customFormat="false" ht="14.25" hidden="false" customHeight="true" outlineLevel="0" collapsed="false">
      <c r="A14" s="18" t="s">
        <v>15</v>
      </c>
      <c r="B14" s="35" t="n">
        <v>195971.37621</v>
      </c>
      <c r="C14" s="36" t="n">
        <v>164012.337074</v>
      </c>
      <c r="D14" s="27" t="n">
        <f aca="false">(C14-B14)/B14</f>
        <v>-0.163080138304245</v>
      </c>
      <c r="E14" s="37" t="n">
        <v>648230.911993</v>
      </c>
      <c r="F14" s="34" t="n">
        <v>605588.950686</v>
      </c>
      <c r="G14" s="27" t="n">
        <f aca="false">(F14-E14)/E14</f>
        <v>-0.0657820546938995</v>
      </c>
      <c r="H14" s="38" t="n">
        <v>182272.572875</v>
      </c>
      <c r="I14" s="36" t="n">
        <v>186539.313408</v>
      </c>
      <c r="J14" s="27" t="n">
        <f aca="false">(I14-H14)/H14</f>
        <v>0.0234085713813128</v>
      </c>
      <c r="K14" s="39" t="n">
        <v>627495.838674</v>
      </c>
      <c r="L14" s="39" t="n">
        <v>597773.371048</v>
      </c>
      <c r="M14" s="26" t="n">
        <f aca="false">(L14-K14)/K14</f>
        <v>-0.0473667963899305</v>
      </c>
    </row>
    <row r="15" customFormat="false" ht="14.25" hidden="false" customHeight="true" outlineLevel="0" collapsed="false">
      <c r="A15" s="18" t="s">
        <v>16</v>
      </c>
      <c r="B15" s="30" t="n">
        <v>162621.27838</v>
      </c>
      <c r="C15" s="24" t="n">
        <v>157688.360614</v>
      </c>
      <c r="D15" s="27" t="n">
        <f aca="false">(C15-B15)/B15</f>
        <v>-0.0303337780586939</v>
      </c>
      <c r="E15" s="37" t="n">
        <v>597454.841867</v>
      </c>
      <c r="F15" s="34" t="n">
        <v>603082.433091</v>
      </c>
      <c r="G15" s="27" t="n">
        <f aca="false">(F15-E15)/E15</f>
        <v>0.00941927461231076</v>
      </c>
      <c r="H15" s="24" t="n">
        <v>224913.746556</v>
      </c>
      <c r="I15" s="24" t="n">
        <v>213706.829676</v>
      </c>
      <c r="J15" s="27" t="n">
        <f aca="false">(I15-H15)/H15</f>
        <v>-0.0498276208173415</v>
      </c>
      <c r="K15" s="39" t="n">
        <v>692862.373679</v>
      </c>
      <c r="L15" s="39" t="n">
        <v>666150.728149</v>
      </c>
      <c r="M15" s="26" t="n">
        <f aca="false">(L15-K15)/K15</f>
        <v>-0.0385525993974315</v>
      </c>
    </row>
    <row r="16" customFormat="false" ht="14.25" hidden="false" customHeight="true" outlineLevel="0" collapsed="false">
      <c r="A16" s="18" t="s">
        <v>17</v>
      </c>
      <c r="B16" s="24" t="n">
        <v>163302.973856</v>
      </c>
      <c r="C16" s="24" t="n">
        <v>147393.192658</v>
      </c>
      <c r="D16" s="21" t="n">
        <f aca="false">(C16-B16)/B16</f>
        <v>-0.0974249324573183</v>
      </c>
      <c r="E16" s="40" t="n">
        <v>595748.59544</v>
      </c>
      <c r="F16" s="34" t="n">
        <v>579002.465282</v>
      </c>
      <c r="G16" s="21" t="n">
        <f aca="false">(F16-E16)/E16</f>
        <v>-0.0281093909178784</v>
      </c>
      <c r="H16" s="31" t="n">
        <v>194840.29973</v>
      </c>
      <c r="I16" s="31" t="n">
        <v>204488.11129</v>
      </c>
      <c r="J16" s="21" t="n">
        <f aca="false">(I16-H16)/H16</f>
        <v>0.0495165095381679</v>
      </c>
      <c r="K16" s="39" t="n">
        <v>651850.536711</v>
      </c>
      <c r="L16" s="39" t="n">
        <v>603522.827417</v>
      </c>
      <c r="M16" s="26" t="n">
        <f aca="false">(L16-K16)/K16</f>
        <v>-0.0741392490644313</v>
      </c>
    </row>
    <row r="17" customFormat="false" ht="14.25" hidden="false" customHeight="true" outlineLevel="0" collapsed="false">
      <c r="A17" s="41" t="s">
        <v>18</v>
      </c>
      <c r="B17" s="42" t="n">
        <v>141292.686081</v>
      </c>
      <c r="C17" s="43"/>
      <c r="D17" s="27"/>
      <c r="E17" s="44" t="n">
        <v>551569.334088</v>
      </c>
      <c r="F17" s="45"/>
      <c r="G17" s="27"/>
      <c r="H17" s="46" t="n">
        <v>224421.655487</v>
      </c>
      <c r="I17" s="47"/>
      <c r="J17" s="48"/>
      <c r="K17" s="49" t="n">
        <v>641132.189505</v>
      </c>
      <c r="L17" s="50"/>
      <c r="M17" s="51"/>
    </row>
    <row r="18" s="61" customFormat="true" ht="12.75" hidden="false" customHeight="false" outlineLevel="0" collapsed="false">
      <c r="A18" s="52" t="s">
        <v>19</v>
      </c>
      <c r="B18" s="53" t="n">
        <f aca="false">SUM(B6:B16)</f>
        <v>1894972.294715</v>
      </c>
      <c r="C18" s="53" t="n">
        <f aca="false">SUM(C6:C17)</f>
        <v>1718538.369907</v>
      </c>
      <c r="D18" s="54" t="n">
        <f aca="false">(C18-B18)/B18</f>
        <v>-0.0931063347469866</v>
      </c>
      <c r="E18" s="55" t="n">
        <f aca="false">SUM(E6:E16)</f>
        <v>6530921.625477</v>
      </c>
      <c r="F18" s="55" t="n">
        <f aca="false">SUM(F6:F17)</f>
        <v>6337429.462232</v>
      </c>
      <c r="G18" s="54" t="n">
        <f aca="false">(F18-E18)/E18</f>
        <v>-0.0296270839463439</v>
      </c>
      <c r="H18" s="56" t="n">
        <f aca="false">SUM(H6:H16)</f>
        <v>2310325.874818</v>
      </c>
      <c r="I18" s="57" t="n">
        <f aca="false">SUM(I6:I17)</f>
        <v>2248755.221672</v>
      </c>
      <c r="J18" s="54" t="n">
        <f aca="false">(I18-H18)/H18</f>
        <v>-0.0266502028207819</v>
      </c>
      <c r="K18" s="58" t="n">
        <f aca="false">SUM(K6:K16)</f>
        <v>7171928.354838</v>
      </c>
      <c r="L18" s="59" t="n">
        <f aca="false">SUM(L6:L17)</f>
        <v>7020878.839222</v>
      </c>
      <c r="M18" s="60" t="n">
        <f aca="false">(L18-K18)/K18</f>
        <v>-0.0210612136851737</v>
      </c>
    </row>
    <row r="19" customFormat="false" ht="12.75" hidden="false" customHeight="false" outlineLevel="0" collapsed="false">
      <c r="F19" s="62"/>
      <c r="I19" s="63"/>
      <c r="M19" s="64"/>
    </row>
    <row r="20" customFormat="false" ht="12.75" hidden="false" customHeight="false" outlineLevel="0" collapsed="false">
      <c r="C20" s="64"/>
      <c r="D20" s="62"/>
      <c r="F20" s="65"/>
      <c r="I20" s="64"/>
      <c r="J20" s="66"/>
      <c r="L20" s="67"/>
      <c r="M20" s="64"/>
    </row>
    <row r="21" customFormat="false" ht="12.75" hidden="false" customHeight="false" outlineLevel="0" collapsed="false">
      <c r="C21" s="63"/>
      <c r="F21" s="64"/>
      <c r="I21" s="63"/>
      <c r="J21" s="64"/>
      <c r="L21" s="62"/>
      <c r="M21" s="68"/>
    </row>
    <row r="22" customFormat="false" ht="12.75" hidden="false" customHeight="false" outlineLevel="0" collapsed="false">
      <c r="D22" s="64"/>
      <c r="F22" s="69"/>
      <c r="G22" s="64"/>
    </row>
    <row r="38" s="70" customFormat="true" ht="12.75" hidden="false" customHeight="false" outlineLevel="0" collapsed="false">
      <c r="A38" s="70" t="s">
        <v>20</v>
      </c>
      <c r="B38" s="71"/>
    </row>
    <row r="39" s="70" customFormat="true" ht="12.75" hidden="false" customHeight="false" outlineLevel="0" collapsed="false">
      <c r="A39" s="70" t="s">
        <v>21</v>
      </c>
      <c r="B39" s="71"/>
    </row>
    <row r="40" s="70" customFormat="true" ht="12.75" hidden="false" customHeight="false" outlineLevel="0" collapsed="false">
      <c r="A40" s="70" t="s">
        <v>22</v>
      </c>
      <c r="B40" s="71"/>
    </row>
  </sheetData>
  <mergeCells count="8">
    <mergeCell ref="A1:M1"/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jintana</cp:lastModifiedBy>
  <cp:lastPrinted>2014-01-08T06:39:42Z</cp:lastPrinted>
  <dcterms:modified xsi:type="dcterms:W3CDTF">2014-02-19T07:06:16Z</dcterms:modified>
  <cp:revision>0</cp:revision>
  <dc:subject/>
  <dc:title/>
</cp:coreProperties>
</file>