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FF0000"/>
        <rFont val="Arial"/>
        <family val="0"/>
      </rPr>
      <t xml:space="preserve">สินค้าส่งออกของ </t>
    </r>
    <r>
      <rPr>
        <b val="true"/>
        <sz val="16"/>
        <color rgb="FFFF0000"/>
        <rFont val="Angsana New"/>
        <family val="1"/>
      </rPr>
      <t xml:space="preserve">SMEs </t>
    </r>
    <r>
      <rPr>
        <b val="true"/>
        <sz val="16"/>
        <color rgb="FFFF0000"/>
        <rFont val="Arial"/>
        <family val="0"/>
      </rPr>
      <t xml:space="preserve">ที่มีมูลค่าสูงสุด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Arial"/>
        <family val="0"/>
      </rPr>
      <t xml:space="preserve">อันดับแรกในเดือน สิงหาคม </t>
    </r>
    <r>
      <rPr>
        <b val="true"/>
        <sz val="16"/>
        <color rgb="FFFF0000"/>
        <rFont val="Angsana New"/>
        <family val="1"/>
      </rPr>
      <t xml:space="preserve">2552</t>
    </r>
  </si>
  <si>
    <t xml:space="preserve">ชนิดสินค้า</t>
  </si>
  <si>
    <r>
      <rPr>
        <b val="true"/>
        <sz val="15"/>
        <color rgb="FF000000"/>
        <rFont val="Arial"/>
        <family val="0"/>
        <charset val="222"/>
      </rPr>
      <t xml:space="preserve">มูลค่า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ล้านบาท</t>
    </r>
    <r>
      <rPr>
        <b val="true"/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rial"/>
        <family val="0"/>
      </rPr>
      <t xml:space="preserve">ทองคำ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Arial"/>
        <family val="0"/>
      </rPr>
      <t xml:space="preserve">รวมถึงทองคำชุบด้วยแพลทินัม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Arial"/>
        <family val="0"/>
      </rPr>
      <t xml:space="preserve">ยังไม่ได้ขึ้นรูป หรืออยู่ในลักษณะกึ่งสำเร็จรูปหรือเป็นผง</t>
    </r>
  </si>
  <si>
    <t xml:space="preserve">ข้าว</t>
  </si>
  <si>
    <t xml:space="preserve">น้ำตาลที่ได้จากอ้อยหรือหัวบีต และซูโครสที่บริสุทธิ์ในทางเคมี ในลักษณะของแข็ง</t>
  </si>
  <si>
    <t xml:space="preserve">ไปรษณียากร อากรแสตมป์หรือแสตมป์ที่คล้ายกัน ที่ยังไม่ขีดฆ่า ทั้งชนิดที่ใช้อยู่ในปัจจุบันหรือที่ออกใช้ใหม่ในประเทศ ซึ่งมีหรือมีราคาตามที่กำหนดไว้หน้าแสตมป์ กระดาษที่มีตราแสตมป์ ธนบัตร สมุดเช็ค ใบสต็อก ใบหุ้นหรือพันธบัตร และใบเอกสารสิทธิที่คล้ายกัน</t>
  </si>
  <si>
    <r>
      <rPr>
        <sz val="15"/>
        <color rgb="FF000000"/>
        <rFont val="Arial"/>
        <family val="0"/>
      </rPr>
      <t xml:space="preserve">ยางธรรมชาติ บาลาตา กัตตา</t>
    </r>
    <r>
      <rPr>
        <sz val="15"/>
        <color rgb="FF000000"/>
        <rFont val="AngsanaUPC"/>
        <family val="1"/>
        <charset val="222"/>
      </rPr>
      <t xml:space="preserve">-</t>
    </r>
    <r>
      <rPr>
        <sz val="15"/>
        <color rgb="FF000000"/>
        <rFont val="Arial"/>
        <family val="0"/>
      </rPr>
      <t xml:space="preserve">เปอร์ชา กวายูล ชิเคิล และกัมธรรมชาติที่คล้ายกัน ในลักษณะขั้นปฐม หรือเป็นแผ่นแผ่นบางหรือเป็นแถบ</t>
    </r>
  </si>
  <si>
    <t xml:space="preserve">อื่น ๆ</t>
  </si>
  <si>
    <t xml:space="preserve">รวมทั้งหมด</t>
  </si>
  <si>
    <t xml:space="preserve">ที่มา : กรมศุลกากร </t>
  </si>
  <si>
    <t xml:space="preserve">ประมวลผลโดย ส่วนบูรณาการข้อมูล SMEs ศูนย์สารสนเทศและเทคโนโลยี</t>
  </si>
  <si>
    <t xml:space="preserve">ข้อมูล ณ วันที่ 23 กันยายน 2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6"/>
      <color rgb="FFFF0000"/>
      <name val="Arial"/>
      <family val="0"/>
    </font>
    <font>
      <b val="true"/>
      <sz val="16"/>
      <color rgb="FFFF0000"/>
      <name val="Angsana New"/>
      <family val="1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Angsana New"/>
      <family val="1"/>
    </font>
    <font>
      <sz val="15"/>
      <color rgb="FF000000"/>
      <name val="Arial"/>
      <family val="0"/>
    </font>
    <font>
      <sz val="15"/>
      <color rgb="FF000000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 New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" xfId="21"/>
    <cellStyle name="Normal_by HS2 (2)" xfId="22"/>
    <cellStyle name="Normal_by HS2 ส่งอ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8.99"/>
    <col collapsed="false" customWidth="true" hidden="false" outlineLevel="0" max="2" min="2" style="0" width="15.28"/>
    <col collapsed="false" customWidth="true" hidden="false" outlineLevel="0" max="3" min="3" style="0" width="8.7"/>
  </cols>
  <sheetData>
    <row r="1" customFormat="false" ht="10.5" hidden="false" customHeight="true" outlineLevel="0" collapsed="false">
      <c r="A1" s="1"/>
      <c r="B1" s="2"/>
      <c r="C1" s="3"/>
    </row>
    <row r="2" customFormat="false" ht="23.25" hidden="false" customHeight="true" outlineLevel="0" collapsed="false">
      <c r="A2" s="4" t="s">
        <v>0</v>
      </c>
      <c r="B2" s="5"/>
      <c r="C2" s="5"/>
    </row>
    <row r="3" customFormat="false" ht="21" hidden="false" customHeight="true" outlineLevel="0" collapsed="false">
      <c r="A3" s="6" t="s">
        <v>1</v>
      </c>
      <c r="B3" s="7" t="s">
        <v>2</v>
      </c>
      <c r="C3" s="7"/>
    </row>
    <row r="4" customFormat="false" ht="21.75" hidden="false" customHeight="true" outlineLevel="0" collapsed="false">
      <c r="A4" s="8" t="s">
        <v>3</v>
      </c>
      <c r="B4" s="9" t="n">
        <f aca="false">9248675032/1000000</f>
        <v>9248.675032</v>
      </c>
      <c r="C4" s="10" t="n">
        <f aca="false">B4/B10</f>
        <v>0.0732697650797193</v>
      </c>
    </row>
    <row r="5" customFormat="false" ht="21.75" hidden="false" customHeight="true" outlineLevel="0" collapsed="false">
      <c r="A5" s="11" t="s">
        <v>4</v>
      </c>
      <c r="B5" s="12" t="n">
        <f aca="false">5897032745/1000000</f>
        <v>5897.032745</v>
      </c>
      <c r="C5" s="13" t="n">
        <f aca="false">B5/B10</f>
        <v>0.0467174165378938</v>
      </c>
    </row>
    <row r="6" s="14" customFormat="true" ht="21.75" hidden="false" customHeight="true" outlineLevel="0" collapsed="false">
      <c r="A6" s="11" t="s">
        <v>5</v>
      </c>
      <c r="B6" s="12" t="n">
        <f aca="false">5057445816/1000000</f>
        <v>5057.445816</v>
      </c>
      <c r="C6" s="13" t="n">
        <f aca="false">B6/B10</f>
        <v>0.0400660489810287</v>
      </c>
    </row>
    <row r="7" s="14" customFormat="true" ht="43.5" hidden="false" customHeight="true" outlineLevel="0" collapsed="false">
      <c r="A7" s="11" t="s">
        <v>6</v>
      </c>
      <c r="B7" s="12" t="n">
        <f aca="false">4852761661/1000000</f>
        <v>4852.761661</v>
      </c>
      <c r="C7" s="13" t="n">
        <f aca="false">B7/B10</f>
        <v>0.0384445021215595</v>
      </c>
    </row>
    <row r="8" s="15" customFormat="true" ht="21.75" hidden="false" customHeight="true" outlineLevel="0" collapsed="false">
      <c r="A8" s="11" t="s">
        <v>7</v>
      </c>
      <c r="B8" s="12" t="n">
        <f aca="false">4397525760/1000000</f>
        <v>4397.52576</v>
      </c>
      <c r="C8" s="13" t="n">
        <f aca="false">B8/B10</f>
        <v>0.0348380366109088</v>
      </c>
    </row>
    <row r="9" s="15" customFormat="true" ht="21.75" hidden="false" customHeight="true" outlineLevel="0" collapsed="false">
      <c r="A9" s="16" t="s">
        <v>8</v>
      </c>
      <c r="B9" s="17" t="n">
        <f aca="false">96774274087/1000000</f>
        <v>96774.274087</v>
      </c>
      <c r="C9" s="18" t="n">
        <f aca="false">B9/B10</f>
        <v>0.76666423066889</v>
      </c>
    </row>
    <row r="10" s="15" customFormat="true" ht="21.75" hidden="false" customHeight="true" outlineLevel="0" collapsed="false">
      <c r="A10" s="19" t="s">
        <v>9</v>
      </c>
      <c r="B10" s="20" t="n">
        <f aca="false">SUM(B4:B9)</f>
        <v>126227.715101</v>
      </c>
      <c r="C10" s="21" t="n">
        <f aca="false">SUM(C4:C9)</f>
        <v>1</v>
      </c>
    </row>
    <row r="11" customFormat="false" ht="15" hidden="false" customHeight="true" outlineLevel="0" collapsed="false">
      <c r="A11" s="22"/>
      <c r="B11" s="22"/>
      <c r="C11" s="23"/>
    </row>
    <row r="12" customFormat="false" ht="17.25" hidden="false" customHeight="true" outlineLevel="0" collapsed="false">
      <c r="A12" s="24" t="s">
        <v>10</v>
      </c>
      <c r="B12" s="25"/>
      <c r="C12" s="26"/>
    </row>
    <row r="13" customFormat="false" ht="17.25" hidden="false" customHeight="true" outlineLevel="0" collapsed="false">
      <c r="A13" s="27" t="s">
        <v>11</v>
      </c>
      <c r="C13" s="25"/>
    </row>
    <row r="14" customFormat="false" ht="12.75" hidden="false" customHeight="true" outlineLevel="0" collapsed="false">
      <c r="A14" s="27" t="s">
        <v>12</v>
      </c>
      <c r="C14" s="2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359722222222222" top="0.1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09-09-23T09:26:05Z</cp:lastPrinted>
  <dcterms:modified xsi:type="dcterms:W3CDTF">2014-02-13T02:59:59Z</dcterms:modified>
  <cp:revision>0</cp:revision>
  <dc:subject/>
  <dc:title/>
</cp:coreProperties>
</file>