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y cou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1"/>
        <color rgb="FF0000FF"/>
        <rFont val="Arial"/>
        <family val="0"/>
      </rPr>
      <t xml:space="preserve">ประเทศ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ส่งออกมูลค่าสูงสุด </t>
    </r>
    <r>
      <rPr>
        <b val="true"/>
        <sz val="11"/>
        <color rgb="FF0000FF"/>
        <rFont val="Tahoma"/>
        <family val="2"/>
      </rPr>
      <t xml:space="preserve">10 </t>
    </r>
    <r>
      <rPr>
        <b val="true"/>
        <sz val="11"/>
        <color rgb="FF0000FF"/>
        <rFont val="Arial"/>
        <family val="0"/>
      </rPr>
      <t xml:space="preserve">อันดับแรกในเดือนพฤศจิกายน </t>
    </r>
    <r>
      <rPr>
        <b val="true"/>
        <sz val="11"/>
        <color rgb="FF0000FF"/>
        <rFont val="Tahoma"/>
        <family val="2"/>
      </rPr>
      <t xml:space="preserve">2557</t>
    </r>
  </si>
  <si>
    <t xml:space="preserve">ลำดับ</t>
  </si>
  <si>
    <r>
      <rPr>
        <b val="true"/>
        <sz val="11"/>
        <color rgb="FF000000"/>
        <rFont val="Arial"/>
        <family val="2"/>
      </rPr>
      <t xml:space="preserve">ประเทศ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ส่งออก </t>
    </r>
  </si>
  <si>
    <t xml:space="preserve">มูลค่า</t>
  </si>
  <si>
    <t xml:space="preserve">ล้านบาท</t>
  </si>
  <si>
    <t xml:space="preserve">ล้านดอลลาร์หรัฐฯ</t>
  </si>
  <si>
    <t xml:space="preserve">สัดส่วน</t>
  </si>
  <si>
    <t xml:space="preserve">CHINA</t>
  </si>
  <si>
    <t xml:space="preserve">JAPAN</t>
  </si>
  <si>
    <t xml:space="preserve">UNITED STATES</t>
  </si>
  <si>
    <t xml:space="preserve">AUSTRALIA</t>
  </si>
  <si>
    <t xml:space="preserve">MALAYSIA</t>
  </si>
  <si>
    <t xml:space="preserve">HONG KONG</t>
  </si>
  <si>
    <t xml:space="preserve">VIETNAM</t>
  </si>
  <si>
    <t xml:space="preserve">INDONESIA</t>
  </si>
  <si>
    <t xml:space="preserve">MYANMAR</t>
  </si>
  <si>
    <t xml:space="preserve">LAO REPUBLIC</t>
  </si>
  <si>
    <t xml:space="preserve">OTHERS</t>
  </si>
  <si>
    <t xml:space="preserve">TOTAL</t>
  </si>
  <si>
    <r>
      <rPr>
        <b val="true"/>
        <sz val="11"/>
        <color rgb="FF0000FF"/>
        <rFont val="Arial"/>
        <family val="0"/>
      </rPr>
      <t xml:space="preserve">แหล่งนำเข้า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นำเข้ามูลค่าสูงสุด </t>
    </r>
    <r>
      <rPr>
        <b val="true"/>
        <sz val="11"/>
        <color rgb="FF0000FF"/>
        <rFont val="Tahoma"/>
        <family val="2"/>
      </rPr>
      <t xml:space="preserve">10 </t>
    </r>
    <r>
      <rPr>
        <b val="true"/>
        <sz val="11"/>
        <color rgb="FF0000FF"/>
        <rFont val="Arial"/>
        <family val="0"/>
      </rPr>
      <t xml:space="preserve">อันดับแรกในเดือนพฤศจิกายน </t>
    </r>
    <r>
      <rPr>
        <b val="true"/>
        <sz val="11"/>
        <color rgb="FF0000FF"/>
        <rFont val="Tahoma"/>
        <family val="2"/>
      </rPr>
      <t xml:space="preserve">2557</t>
    </r>
  </si>
  <si>
    <r>
      <rPr>
        <b val="true"/>
        <sz val="11"/>
        <color rgb="FF000000"/>
        <rFont val="Arial"/>
        <family val="2"/>
      </rPr>
      <t xml:space="preserve">ประเทศ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นำเข้า</t>
    </r>
  </si>
  <si>
    <t xml:space="preserve">SWITZERLAND</t>
  </si>
  <si>
    <t xml:space="preserve">TAIWAN PROVINCE OF CHINA</t>
  </si>
  <si>
    <t xml:space="preserve">KOREA,REPUBLIC OF</t>
  </si>
  <si>
    <t xml:space="preserve">GERMANY</t>
  </si>
  <si>
    <r>
      <rPr>
        <b val="true"/>
        <sz val="11"/>
        <color rgb="FF008000"/>
        <rFont val="Arial"/>
        <family val="2"/>
      </rPr>
      <t xml:space="preserve">ประเทศ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ส่งออก เดือนพฤศจิกายน </t>
    </r>
    <r>
      <rPr>
        <b val="true"/>
        <sz val="11"/>
        <color rgb="FF008000"/>
        <rFont val="Tahoma"/>
        <family val="2"/>
      </rPr>
      <t xml:space="preserve">2557</t>
    </r>
  </si>
  <si>
    <r>
      <rPr>
        <b val="true"/>
        <sz val="9"/>
        <color rgb="FF000000"/>
        <rFont val="Arial"/>
        <family val="2"/>
      </rPr>
      <t xml:space="preserve">ประเทศ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ส่งออก </t>
    </r>
  </si>
  <si>
    <t xml:space="preserve">CAMBODIA</t>
  </si>
  <si>
    <t xml:space="preserve">PHILIPPINES</t>
  </si>
  <si>
    <t xml:space="preserve">SINGAPORE</t>
  </si>
  <si>
    <t xml:space="preserve">BRUNEI DARUSSALAM</t>
  </si>
  <si>
    <r>
      <rPr>
        <b val="true"/>
        <sz val="11"/>
        <color rgb="FF008000"/>
        <rFont val="Arial"/>
        <family val="2"/>
      </rPr>
      <t xml:space="preserve">แหล่งนำเข้า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นำเข้าเดือนพฤศจิกายน </t>
    </r>
    <r>
      <rPr>
        <b val="true"/>
        <sz val="11"/>
        <color rgb="FF008000"/>
        <rFont val="Tahoma"/>
        <family val="2"/>
      </rPr>
      <t xml:space="preserve">2557</t>
    </r>
  </si>
  <si>
    <r>
      <rPr>
        <b val="true"/>
        <sz val="9"/>
        <color rgb="FF000000"/>
        <rFont val="Arial"/>
        <family val="2"/>
      </rPr>
      <t xml:space="preserve">แหล่งนำเข้า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นำเข้า </t>
    </r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color rgb="FF000000"/>
        <rFont val="Arial"/>
        <family val="0"/>
      </rPr>
      <t xml:space="preserve">ข้อมูล ณ วันที่ </t>
    </r>
    <r>
      <rPr>
        <sz val="10"/>
        <color rgb="FF000000"/>
        <rFont val="Tahoma"/>
        <family val="2"/>
      </rPr>
      <t xml:space="preserve">26 </t>
    </r>
    <r>
      <rPr>
        <sz val="10"/>
        <color rgb="FF000000"/>
        <rFont val="Arial"/>
        <family val="0"/>
      </rPr>
      <t xml:space="preserve">ธันวาคม </t>
    </r>
    <r>
      <rPr>
        <sz val="10"/>
        <color rgb="FF000000"/>
        <rFont val="Tahoma"/>
        <family val="2"/>
      </rPr>
      <t xml:space="preserve">2557</t>
    </r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%"/>
    <numFmt numFmtId="169" formatCode="_(* #,##0_);_(* \(#,##0\);_(* \-??_);_(@_)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2"/>
    </font>
    <font>
      <sz val="11"/>
      <color rgb="FF0000FF"/>
      <name val="Tahoma"/>
      <family val="2"/>
    </font>
    <font>
      <sz val="11"/>
      <color rgb="FF000000"/>
      <name val="Tahoma"/>
      <family val="2"/>
    </font>
    <font>
      <b val="true"/>
      <sz val="11"/>
      <color rgb="FF008000"/>
      <name val="Arial"/>
      <family val="2"/>
    </font>
    <font>
      <b val="true"/>
      <sz val="11"/>
      <color rgb="FF008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name val="Tahoma"/>
      <family val="2"/>
    </font>
    <font>
      <sz val="10"/>
      <color rgb="FF000000"/>
      <name val="Arial"/>
      <family val="0"/>
    </font>
    <font>
      <b val="true"/>
      <sz val="9"/>
      <color rgb="FF000000"/>
      <name val="Noto Sans Devanagari"/>
      <family val="2"/>
    </font>
    <font>
      <b val="true"/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5" fillId="0" borderId="12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0" borderId="17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21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5" fillId="0" borderId="9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5" fillId="0" borderId="34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5" fillId="0" borderId="35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3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0" borderId="3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0" borderId="4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0" borderId="12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7" fillId="0" borderId="4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3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4" xfId="24"/>
    <cellStyle name="Comma 2 5" xfId="25"/>
    <cellStyle name="Comma 3" xfId="26"/>
    <cellStyle name="Comma 3 2" xfId="27"/>
    <cellStyle name="Comma 3 3" xfId="28"/>
    <cellStyle name="Comma 3 4" xfId="29"/>
    <cellStyle name="Comma 3 5" xfId="30"/>
    <cellStyle name="Comma 4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3 2" xfId="38"/>
    <cellStyle name="Normal 3 3" xfId="39"/>
    <cellStyle name="Normal 3 4" xfId="40"/>
    <cellStyle name="Normal 4" xfId="41"/>
    <cellStyle name="Normal 5" xfId="42"/>
    <cellStyle name="Normal_by Country" xfId="43"/>
    <cellStyle name="Normal_ประเทศที่ SMEs นำเข้า" xfId="44"/>
    <cellStyle name="Normal_ประเทศที่ SMEs นำเข้า_1" xfId="45"/>
    <cellStyle name="Normal_ประเทศที่ SMEs ส่งออก " xfId="46"/>
    <cellStyle name="Percent 2" xfId="47"/>
    <cellStyle name="Percent 2 2" xfId="48"/>
    <cellStyle name="Percent 2 3" xfId="49"/>
    <cellStyle name="Percent 2 4" xfId="5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มูลค่าประเทศใน ASEAN ที่ SMEs ไทยส่งออก เดือนพฤศจิกายนนนนน 2557
</a:t>
            </a:r>
          </a:p>
        </c:rich>
      </c:tx>
      <c:layout>
        <c:manualLayout>
          <c:xMode val="edge"/>
          <c:yMode val="edge"/>
          <c:x val="0.148202884842752"/>
          <c:y val="0.050553395154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105698746749"/>
          <c:y val="0.286170106690597"/>
          <c:w val="0.40174982265311"/>
          <c:h val="0.634958620001994"/>
        </c:manualLayout>
      </c:layout>
      <c:pieChart>
        <c:varyColors val="1"/>
        <c:ser>
          <c:idx val="0"/>
          <c:order val="0"/>
          <c:tx>
            <c:strRef>
              <c:f>'by country'!$C$34</c:f>
              <c:strCache>
                <c:ptCount val="1"/>
                <c:pt idx="0">
                  <c:v>ล้านบา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B$35:$B$44</c:f>
              <c:strCache>
                <c:ptCount val="10"/>
                <c:pt idx="0">
                  <c:v>MALAYSIA</c:v>
                </c:pt>
                <c:pt idx="1">
                  <c:v>VIETNAM</c:v>
                </c:pt>
                <c:pt idx="2">
                  <c:v>INDONESIA</c:v>
                </c:pt>
                <c:pt idx="3">
                  <c:v>MYANMAR</c:v>
                </c:pt>
                <c:pt idx="4">
                  <c:v>LAO REPUBLIC</c:v>
                </c:pt>
                <c:pt idx="5">
                  <c:v>CAMBODIA</c:v>
                </c:pt>
                <c:pt idx="6">
                  <c:v>PHILIPPINES</c:v>
                </c:pt>
                <c:pt idx="7">
                  <c:v>SINGAPORE</c:v>
                </c:pt>
                <c:pt idx="8">
                  <c:v>BRUNEI DARUSSALAM</c:v>
                </c:pt>
                <c:pt idx="9">
                  <c:v/>
                </c:pt>
              </c:strCache>
            </c:strRef>
          </c:cat>
          <c:val>
            <c:numRef>
              <c:f>'by country'!$C$35:$C$43</c:f>
              <c:numCache>
                <c:formatCode>General</c:formatCode>
                <c:ptCount val="9"/>
                <c:pt idx="0">
                  <c:v>7625.487744</c:v>
                </c:pt>
                <c:pt idx="1">
                  <c:v>6336.655676</c:v>
                </c:pt>
                <c:pt idx="2">
                  <c:v>6087.989678</c:v>
                </c:pt>
                <c:pt idx="3">
                  <c:v>5105.816854</c:v>
                </c:pt>
                <c:pt idx="4">
                  <c:v>4406.829999</c:v>
                </c:pt>
                <c:pt idx="5">
                  <c:v>4148.779451</c:v>
                </c:pt>
                <c:pt idx="6">
                  <c:v>3785.535013</c:v>
                </c:pt>
                <c:pt idx="7">
                  <c:v>3648.77736</c:v>
                </c:pt>
                <c:pt idx="8">
                  <c:v>56.676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ที่ SMEs ไทยส่งออกมูลค่าสูงสุด 10 อันดับ
พฤศจิกายน 2557</a:t>
            </a:r>
          </a:p>
        </c:rich>
      </c:tx>
      <c:layout>
        <c:manualLayout>
          <c:xMode val="edge"/>
          <c:yMode val="edge"/>
          <c:x val="0.193377327362715"/>
          <c:y val="0.045424013434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498232382748"/>
          <c:y val="0.320403022670025"/>
          <c:w val="0.411678057977846"/>
          <c:h val="0.563727959697733"/>
        </c:manualLayout>
      </c:layout>
      <c:pieChart>
        <c:varyColors val="1"/>
        <c:ser>
          <c:idx val="0"/>
          <c:order val="0"/>
          <c:tx>
            <c:strRef>
              <c:f>'by country'!$C$3</c:f>
              <c:strCache>
                <c:ptCount val="1"/>
                <c:pt idx="0">
                  <c:v>ล้านบา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B$4:$B$14</c:f>
              <c:strCache>
                <c:ptCount val="11"/>
                <c:pt idx="0">
                  <c:v>CHINA</c:v>
                </c:pt>
                <c:pt idx="1">
                  <c:v>JAPAN</c:v>
                </c:pt>
                <c:pt idx="2">
                  <c:v>UNITED STATES</c:v>
                </c:pt>
                <c:pt idx="3">
                  <c:v>AUSTRALIA</c:v>
                </c:pt>
                <c:pt idx="4">
                  <c:v>MALAYSIA</c:v>
                </c:pt>
                <c:pt idx="5">
                  <c:v>HONG KONG</c:v>
                </c:pt>
                <c:pt idx="6">
                  <c:v>VIETNAM</c:v>
                </c:pt>
                <c:pt idx="7">
                  <c:v>INDONESIA</c:v>
                </c:pt>
                <c:pt idx="8">
                  <c:v>MYANMAR</c:v>
                </c:pt>
                <c:pt idx="9">
                  <c:v>LAO REPUBLIC</c:v>
                </c:pt>
                <c:pt idx="10">
                  <c:v>OTHERS</c:v>
                </c:pt>
              </c:strCache>
            </c:strRef>
          </c:cat>
          <c:val>
            <c:numRef>
              <c:f>'by country'!$C$4:$C$14</c:f>
              <c:numCache>
                <c:formatCode>General</c:formatCode>
                <c:ptCount val="11"/>
                <c:pt idx="0">
                  <c:v>21021.66</c:v>
                </c:pt>
                <c:pt idx="1">
                  <c:v>15110.29</c:v>
                </c:pt>
                <c:pt idx="2">
                  <c:v>12772.66</c:v>
                </c:pt>
                <c:pt idx="3">
                  <c:v>7782.71</c:v>
                </c:pt>
                <c:pt idx="4">
                  <c:v>7625.49</c:v>
                </c:pt>
                <c:pt idx="5">
                  <c:v>7449.4</c:v>
                </c:pt>
                <c:pt idx="6">
                  <c:v>6336.66</c:v>
                </c:pt>
                <c:pt idx="7">
                  <c:v>6087.99</c:v>
                </c:pt>
                <c:pt idx="8">
                  <c:v>5105.82</c:v>
                </c:pt>
                <c:pt idx="9">
                  <c:v>4406.83</c:v>
                </c:pt>
                <c:pt idx="10">
                  <c:v>63277.9540119999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ที่ SMEs ไทยนำเข้ามูลค่าสูงสุด 10 อันดับ
พฤศจิกายน 2557</a:t>
            </a:r>
          </a:p>
        </c:rich>
      </c:tx>
      <c:layout>
        <c:manualLayout>
          <c:xMode val="edge"/>
          <c:yMode val="edge"/>
          <c:x val="0.237037473485741"/>
          <c:y val="0.054679465203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02686778223"/>
          <c:y val="0.320277682550566"/>
          <c:w val="0.412149422578364"/>
          <c:h val="0.563849845731916"/>
        </c:manualLayout>
      </c:layout>
      <c:pieChart>
        <c:varyColors val="1"/>
        <c:ser>
          <c:idx val="0"/>
          <c:order val="0"/>
          <c:tx>
            <c:strRef>
              <c:f>'by country'!$C$19</c:f>
              <c:strCache>
                <c:ptCount val="1"/>
                <c:pt idx="0">
                  <c:v>ล้านบา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B$20:$B$30</c:f>
              <c:strCache>
                <c:ptCount val="11"/>
                <c:pt idx="0">
                  <c:v>CHINA</c:v>
                </c:pt>
                <c:pt idx="1">
                  <c:v>JAPAN</c:v>
                </c:pt>
                <c:pt idx="2">
                  <c:v>UNITED STATES</c:v>
                </c:pt>
                <c:pt idx="3">
                  <c:v>SWITZERLAND</c:v>
                </c:pt>
                <c:pt idx="4">
                  <c:v>MALAYSIA</c:v>
                </c:pt>
                <c:pt idx="5">
                  <c:v>TAIWAN PROVINCE OF CHINA</c:v>
                </c:pt>
                <c:pt idx="6">
                  <c:v>KOREA,REPUBLIC OF</c:v>
                </c:pt>
                <c:pt idx="7">
                  <c:v>GERMANY</c:v>
                </c:pt>
                <c:pt idx="8">
                  <c:v>AUSTRALIA</c:v>
                </c:pt>
                <c:pt idx="9">
                  <c:v>INDONESIA</c:v>
                </c:pt>
                <c:pt idx="10">
                  <c:v>OTHERS</c:v>
                </c:pt>
              </c:strCache>
            </c:strRef>
          </c:cat>
          <c:val>
            <c:numRef>
              <c:f>'by country'!$C$20:$C$30</c:f>
              <c:numCache>
                <c:formatCode>General</c:formatCode>
                <c:ptCount val="11"/>
                <c:pt idx="0">
                  <c:v>58801.64</c:v>
                </c:pt>
                <c:pt idx="1">
                  <c:v>26244.35</c:v>
                </c:pt>
                <c:pt idx="2">
                  <c:v>22386.55</c:v>
                </c:pt>
                <c:pt idx="3">
                  <c:v>13102.1</c:v>
                </c:pt>
                <c:pt idx="4">
                  <c:v>7676.29</c:v>
                </c:pt>
                <c:pt idx="5">
                  <c:v>7324.76</c:v>
                </c:pt>
                <c:pt idx="6">
                  <c:v>7254.27</c:v>
                </c:pt>
                <c:pt idx="7">
                  <c:v>6787.85</c:v>
                </c:pt>
                <c:pt idx="8">
                  <c:v>5073.6</c:v>
                </c:pt>
                <c:pt idx="9">
                  <c:v>4713.84</c:v>
                </c:pt>
                <c:pt idx="10">
                  <c:v>44615.412057</c:v>
                </c:pt>
              </c:numCache>
            </c:numRef>
          </c:val>
        </c:ser>
        <c:firstSliceAng val="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แหล่งนำเข้าใน ASEAN ที่ SMEs  ไทยนำเข้าเดือนพฤศจิกายน 2557</a:t>
            </a:r>
          </a:p>
        </c:rich>
      </c:tx>
      <c:layout>
        <c:manualLayout>
          <c:xMode val="edge"/>
          <c:yMode val="edge"/>
          <c:x val="0.163523131672598"/>
          <c:y val="0.048295170482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413997627521"/>
          <c:y val="0.285971402859714"/>
          <c:w val="0.401482799525504"/>
          <c:h val="0.634936506349365"/>
        </c:manualLayout>
      </c:layout>
      <c:pieChart>
        <c:varyColors val="1"/>
        <c:ser>
          <c:idx val="0"/>
          <c:order val="0"/>
          <c:tx>
            <c:strRef>
              <c:f>'by country'!$C$48</c:f>
              <c:strCache>
                <c:ptCount val="1"/>
                <c:pt idx="0">
                  <c:v>ล้านบาท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B$49:$B$57</c:f>
              <c:strCache>
                <c:ptCount val="9"/>
                <c:pt idx="0">
                  <c:v>MALAYSIA</c:v>
                </c:pt>
                <c:pt idx="1">
                  <c:v>INDONESIA</c:v>
                </c:pt>
                <c:pt idx="2">
                  <c:v>SINGAPORE</c:v>
                </c:pt>
                <c:pt idx="3">
                  <c:v>VIETNAM</c:v>
                </c:pt>
                <c:pt idx="4">
                  <c:v>PHILIPPINES</c:v>
                </c:pt>
                <c:pt idx="5">
                  <c:v>LAO REPUBLIC</c:v>
                </c:pt>
                <c:pt idx="6">
                  <c:v>CAMBODIA</c:v>
                </c:pt>
                <c:pt idx="7">
                  <c:v>MYANMAR</c:v>
                </c:pt>
                <c:pt idx="8">
                  <c:v>BRUNEI DARUSSALAM</c:v>
                </c:pt>
              </c:strCache>
            </c:strRef>
          </c:cat>
          <c:val>
            <c:numRef>
              <c:f>'by country'!$C$49:$C$57</c:f>
              <c:numCache>
                <c:formatCode>General</c:formatCode>
                <c:ptCount val="9"/>
                <c:pt idx="0">
                  <c:v>7676.289182</c:v>
                </c:pt>
                <c:pt idx="1">
                  <c:v>4713.837658</c:v>
                </c:pt>
                <c:pt idx="2">
                  <c:v>3901.1661</c:v>
                </c:pt>
                <c:pt idx="3">
                  <c:v>3066.093379</c:v>
                </c:pt>
                <c:pt idx="4">
                  <c:v>1104.063139</c:v>
                </c:pt>
                <c:pt idx="5">
                  <c:v>876.534614</c:v>
                </c:pt>
                <c:pt idx="6">
                  <c:v>339.56539</c:v>
                </c:pt>
                <c:pt idx="7">
                  <c:v>312.688005</c:v>
                </c:pt>
                <c:pt idx="8">
                  <c:v>14.522848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0</xdr:colOff>
      <xdr:row>32</xdr:row>
      <xdr:rowOff>180360</xdr:rowOff>
    </xdr:from>
    <xdr:to>
      <xdr:col>8</xdr:col>
      <xdr:colOff>150480</xdr:colOff>
      <xdr:row>43</xdr:row>
      <xdr:rowOff>104040</xdr:rowOff>
    </xdr:to>
    <xdr:graphicFrame>
      <xdr:nvGraphicFramePr>
        <xdr:cNvPr id="0" name="Chart 7"/>
        <xdr:cNvGraphicFramePr/>
      </xdr:nvGraphicFramePr>
      <xdr:xfrm>
        <a:off x="7275960" y="10630440"/>
        <a:ext cx="60894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209880</xdr:rowOff>
    </xdr:from>
    <xdr:to>
      <xdr:col>9</xdr:col>
      <xdr:colOff>20520</xdr:colOff>
      <xdr:row>14</xdr:row>
      <xdr:rowOff>200880</xdr:rowOff>
    </xdr:to>
    <xdr:graphicFrame>
      <xdr:nvGraphicFramePr>
        <xdr:cNvPr id="1" name="Chart 7"/>
        <xdr:cNvGraphicFramePr/>
      </xdr:nvGraphicFramePr>
      <xdr:xfrm>
        <a:off x="7296120" y="564840"/>
        <a:ext cx="6109560" cy="42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142920</xdr:rowOff>
    </xdr:from>
    <xdr:to>
      <xdr:col>9</xdr:col>
      <xdr:colOff>10440</xdr:colOff>
      <xdr:row>30</xdr:row>
      <xdr:rowOff>132840</xdr:rowOff>
    </xdr:to>
    <xdr:graphicFrame>
      <xdr:nvGraphicFramePr>
        <xdr:cNvPr id="2" name="Chart 7"/>
        <xdr:cNvGraphicFramePr/>
      </xdr:nvGraphicFramePr>
      <xdr:xfrm>
        <a:off x="7286040" y="5621040"/>
        <a:ext cx="610956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6</xdr:row>
      <xdr:rowOff>172080</xdr:rowOff>
    </xdr:from>
    <xdr:to>
      <xdr:col>8</xdr:col>
      <xdr:colOff>140400</xdr:colOff>
      <xdr:row>57</xdr:row>
      <xdr:rowOff>86040</xdr:rowOff>
    </xdr:to>
    <xdr:graphicFrame>
      <xdr:nvGraphicFramePr>
        <xdr:cNvPr id="3" name="Chart 7"/>
        <xdr:cNvGraphicFramePr/>
      </xdr:nvGraphicFramePr>
      <xdr:xfrm>
        <a:off x="7286040" y="15308640"/>
        <a:ext cx="60692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90" workbookViewId="0">
      <selection pane="topLeft" activeCell="G70" activeCellId="0" sqref="G7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17.14"/>
    <col collapsed="false" customWidth="true" hidden="false" outlineLevel="0" max="6" min="6" style="2" width="5.56"/>
    <col collapsed="false" customWidth="true" hidden="false" outlineLevel="0" max="7" min="7" style="1" width="3.56"/>
    <col collapsed="false" customWidth="true" hidden="false" outlineLevel="0" max="8" min="8" style="1" width="80.56"/>
    <col collapsed="false" customWidth="true" hidden="false" outlineLevel="0" max="9" min="9" style="1" width="2.42"/>
    <col collapsed="false" customWidth="true" hidden="false" outlineLevel="0" max="10" min="10" style="1" width="4.41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/>
    </row>
    <row r="3" customFormat="false" ht="27.95" hidden="false" customHeight="true" outlineLevel="0" collapsed="false">
      <c r="A3" s="6"/>
      <c r="B3" s="7"/>
      <c r="C3" s="10" t="s">
        <v>4</v>
      </c>
      <c r="D3" s="11" t="s">
        <v>5</v>
      </c>
      <c r="E3" s="12" t="s">
        <v>6</v>
      </c>
      <c r="F3" s="13"/>
      <c r="G3" s="2"/>
    </row>
    <row r="4" customFormat="false" ht="26.1" hidden="false" customHeight="true" outlineLevel="0" collapsed="false">
      <c r="A4" s="14" t="n">
        <v>1</v>
      </c>
      <c r="B4" s="15" t="s">
        <v>7</v>
      </c>
      <c r="C4" s="16" t="n">
        <v>21021.66</v>
      </c>
      <c r="D4" s="17" t="n">
        <v>654.931271500896</v>
      </c>
      <c r="E4" s="18" t="n">
        <v>0.1339</v>
      </c>
      <c r="F4" s="19"/>
      <c r="G4" s="2"/>
    </row>
    <row r="5" customFormat="false" ht="26.1" hidden="false" customHeight="true" outlineLevel="0" collapsed="false">
      <c r="A5" s="20" t="n">
        <v>2</v>
      </c>
      <c r="B5" s="21" t="s">
        <v>8</v>
      </c>
      <c r="C5" s="22" t="n">
        <v>15110.29</v>
      </c>
      <c r="D5" s="23" t="n">
        <v>470.762078728873</v>
      </c>
      <c r="E5" s="24" t="n">
        <v>0.0963</v>
      </c>
      <c r="F5" s="25"/>
      <c r="G5" s="2"/>
    </row>
    <row r="6" customFormat="false" ht="26.1" hidden="false" customHeight="true" outlineLevel="0" collapsed="false">
      <c r="A6" s="20" t="n">
        <v>3</v>
      </c>
      <c r="B6" s="21" t="s">
        <v>9</v>
      </c>
      <c r="C6" s="22" t="n">
        <v>12772.66</v>
      </c>
      <c r="D6" s="23" t="n">
        <v>397.933263494042</v>
      </c>
      <c r="E6" s="24" t="n">
        <v>0.0814</v>
      </c>
      <c r="F6" s="25"/>
      <c r="G6" s="2"/>
    </row>
    <row r="7" customFormat="false" ht="26.1" hidden="false" customHeight="true" outlineLevel="0" collapsed="false">
      <c r="A7" s="20" t="n">
        <v>4</v>
      </c>
      <c r="B7" s="21" t="s">
        <v>10</v>
      </c>
      <c r="C7" s="22" t="n">
        <v>7782.71</v>
      </c>
      <c r="D7" s="23" t="n">
        <v>242.470924776073</v>
      </c>
      <c r="E7" s="24" t="n">
        <v>0.0496</v>
      </c>
      <c r="F7" s="25"/>
      <c r="G7" s="2"/>
    </row>
    <row r="8" customFormat="false" ht="26.1" hidden="false" customHeight="true" outlineLevel="0" collapsed="false">
      <c r="A8" s="20" t="n">
        <v>5</v>
      </c>
      <c r="B8" s="21" t="s">
        <v>11</v>
      </c>
      <c r="C8" s="22" t="n">
        <v>7625.49</v>
      </c>
      <c r="D8" s="23" t="n">
        <v>237.572637868993</v>
      </c>
      <c r="E8" s="24" t="n">
        <v>0.0486</v>
      </c>
      <c r="F8" s="25"/>
      <c r="G8" s="2"/>
    </row>
    <row r="9" customFormat="false" ht="26.1" hidden="false" customHeight="true" outlineLevel="0" collapsed="false">
      <c r="A9" s="20" t="n">
        <v>6</v>
      </c>
      <c r="B9" s="21" t="s">
        <v>12</v>
      </c>
      <c r="C9" s="22" t="n">
        <v>7449.4</v>
      </c>
      <c r="D9" s="23" t="n">
        <v>232.086684383519</v>
      </c>
      <c r="E9" s="24" t="n">
        <v>0.0475</v>
      </c>
      <c r="F9" s="25"/>
      <c r="G9" s="2"/>
    </row>
    <row r="10" customFormat="false" ht="26.1" hidden="false" customHeight="true" outlineLevel="0" collapsed="false">
      <c r="A10" s="20" t="n">
        <v>7</v>
      </c>
      <c r="B10" s="21" t="s">
        <v>13</v>
      </c>
      <c r="C10" s="22" t="n">
        <v>6336.66</v>
      </c>
      <c r="D10" s="23" t="n">
        <v>197.418978923592</v>
      </c>
      <c r="E10" s="24" t="n">
        <v>0.0404</v>
      </c>
      <c r="F10" s="25"/>
      <c r="G10" s="2"/>
    </row>
    <row r="11" customFormat="false" ht="26.1" hidden="false" customHeight="true" outlineLevel="0" collapsed="false">
      <c r="A11" s="20" t="n">
        <v>8</v>
      </c>
      <c r="B11" s="21" t="s">
        <v>14</v>
      </c>
      <c r="C11" s="22" t="n">
        <v>6087.99</v>
      </c>
      <c r="D11" s="23" t="n">
        <v>189.671771259444</v>
      </c>
      <c r="E11" s="24" t="n">
        <v>0.0388</v>
      </c>
      <c r="F11" s="25"/>
      <c r="G11" s="2"/>
    </row>
    <row r="12" customFormat="false" ht="26.1" hidden="false" customHeight="true" outlineLevel="0" collapsed="false">
      <c r="A12" s="20" t="n">
        <v>9</v>
      </c>
      <c r="B12" s="21" t="s">
        <v>15</v>
      </c>
      <c r="C12" s="22" t="n">
        <v>5105.82</v>
      </c>
      <c r="D12" s="23" t="n">
        <v>159.072103871018</v>
      </c>
      <c r="E12" s="24" t="n">
        <v>0.0325</v>
      </c>
      <c r="F12" s="25"/>
      <c r="G12" s="2"/>
    </row>
    <row r="13" customFormat="false" ht="26.1" hidden="false" customHeight="true" outlineLevel="0" collapsed="false">
      <c r="A13" s="20" t="n">
        <v>10</v>
      </c>
      <c r="B13" s="21" t="s">
        <v>16</v>
      </c>
      <c r="C13" s="22" t="n">
        <v>4406.83</v>
      </c>
      <c r="D13" s="23" t="n">
        <v>137.295116410935</v>
      </c>
      <c r="E13" s="24" t="n">
        <v>0.0281</v>
      </c>
      <c r="F13" s="25"/>
      <c r="G13" s="2"/>
    </row>
    <row r="14" customFormat="false" ht="26.1" hidden="false" customHeight="true" outlineLevel="0" collapsed="false">
      <c r="A14" s="26"/>
      <c r="B14" s="27" t="s">
        <v>17</v>
      </c>
      <c r="C14" s="28" t="n">
        <v>63277.9540119999</v>
      </c>
      <c r="D14" s="29" t="n">
        <v>1971.42936403146</v>
      </c>
      <c r="E14" s="30" t="n">
        <v>0.403102185586648</v>
      </c>
      <c r="F14" s="31"/>
      <c r="G14" s="32"/>
      <c r="H14" s="33"/>
    </row>
    <row r="15" customFormat="false" ht="26.1" hidden="false" customHeight="true" outlineLevel="0" collapsed="false">
      <c r="A15" s="34" t="s">
        <v>18</v>
      </c>
      <c r="B15" s="34"/>
      <c r="C15" s="35" t="n">
        <v>156977.452057</v>
      </c>
      <c r="D15" s="36" t="n">
        <v>4890.64419524885</v>
      </c>
      <c r="E15" s="37" t="n">
        <v>1</v>
      </c>
      <c r="F15" s="38"/>
      <c r="G15" s="2"/>
    </row>
    <row r="16" customFormat="false" ht="13.5" hidden="false" customHeight="true" outlineLevel="0" collapsed="false">
      <c r="B16" s="39"/>
      <c r="C16" s="40"/>
      <c r="D16" s="40"/>
      <c r="E16" s="40"/>
      <c r="F16" s="40"/>
    </row>
    <row r="17" customFormat="false" ht="25.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</row>
    <row r="18" customFormat="false" ht="25.5" hidden="false" customHeight="true" outlineLevel="0" collapsed="false">
      <c r="A18" s="41" t="s">
        <v>1</v>
      </c>
      <c r="B18" s="42" t="s">
        <v>20</v>
      </c>
      <c r="C18" s="8" t="s">
        <v>3</v>
      </c>
      <c r="D18" s="8"/>
      <c r="E18" s="8"/>
      <c r="F18" s="40"/>
    </row>
    <row r="19" customFormat="false" ht="25.5" hidden="false" customHeight="true" outlineLevel="0" collapsed="false">
      <c r="A19" s="41"/>
      <c r="B19" s="42"/>
      <c r="C19" s="10" t="s">
        <v>4</v>
      </c>
      <c r="D19" s="11" t="s">
        <v>5</v>
      </c>
      <c r="E19" s="12" t="s">
        <v>6</v>
      </c>
      <c r="F19" s="43"/>
    </row>
    <row r="20" customFormat="false" ht="25.5" hidden="false" customHeight="true" outlineLevel="0" collapsed="false">
      <c r="A20" s="14" t="n">
        <v>1</v>
      </c>
      <c r="B20" s="44" t="s">
        <v>7</v>
      </c>
      <c r="C20" s="45" t="n">
        <v>58801.64</v>
      </c>
      <c r="D20" s="46" t="n">
        <v>1810.94157784676</v>
      </c>
      <c r="E20" s="47" t="n">
        <v>0.2883</v>
      </c>
      <c r="F20" s="48"/>
    </row>
    <row r="21" customFormat="false" ht="25.5" hidden="false" customHeight="true" outlineLevel="0" collapsed="false">
      <c r="A21" s="20" t="n">
        <v>2</v>
      </c>
      <c r="B21" s="49" t="s">
        <v>8</v>
      </c>
      <c r="C21" s="22" t="n">
        <v>26244.35</v>
      </c>
      <c r="D21" s="23" t="n">
        <v>808.259599170932</v>
      </c>
      <c r="E21" s="24" t="n">
        <v>0.1287</v>
      </c>
      <c r="F21" s="48"/>
    </row>
    <row r="22" customFormat="false" ht="25.5" hidden="false" customHeight="true" outlineLevel="0" collapsed="false">
      <c r="A22" s="20" t="n">
        <v>3</v>
      </c>
      <c r="B22" s="49" t="s">
        <v>9</v>
      </c>
      <c r="C22" s="22" t="n">
        <v>22386.55</v>
      </c>
      <c r="D22" s="23" t="n">
        <v>689.449025568059</v>
      </c>
      <c r="E22" s="24" t="n">
        <v>0.1097</v>
      </c>
      <c r="F22" s="48"/>
    </row>
    <row r="23" customFormat="false" ht="25.5" hidden="false" customHeight="true" outlineLevel="0" collapsed="false">
      <c r="A23" s="20" t="n">
        <v>4</v>
      </c>
      <c r="B23" s="49" t="s">
        <v>21</v>
      </c>
      <c r="C23" s="22" t="n">
        <v>13102.1</v>
      </c>
      <c r="D23" s="23" t="n">
        <v>403.511670916718</v>
      </c>
      <c r="E23" s="24" t="n">
        <v>0.0642</v>
      </c>
      <c r="F23" s="48"/>
    </row>
    <row r="24" customFormat="false" ht="25.5" hidden="false" customHeight="true" outlineLevel="0" collapsed="false">
      <c r="A24" s="20" t="n">
        <v>5</v>
      </c>
      <c r="B24" s="49" t="s">
        <v>11</v>
      </c>
      <c r="C24" s="22" t="n">
        <v>7676.29</v>
      </c>
      <c r="D24" s="23" t="n">
        <v>236.410283336721</v>
      </c>
      <c r="E24" s="24" t="n">
        <v>0.0376</v>
      </c>
      <c r="F24" s="48"/>
    </row>
    <row r="25" customFormat="false" ht="25.5" hidden="false" customHeight="true" outlineLevel="0" collapsed="false">
      <c r="A25" s="20" t="n">
        <v>6</v>
      </c>
      <c r="B25" s="49" t="s">
        <v>22</v>
      </c>
      <c r="C25" s="22" t="n">
        <v>7324.76</v>
      </c>
      <c r="D25" s="23" t="n">
        <v>225.58399939021</v>
      </c>
      <c r="E25" s="24" t="n">
        <v>0.0359</v>
      </c>
      <c r="F25" s="48"/>
    </row>
    <row r="26" customFormat="false" ht="25.5" hidden="false" customHeight="true" outlineLevel="0" collapsed="false">
      <c r="A26" s="20" t="n">
        <v>7</v>
      </c>
      <c r="B26" s="49" t="s">
        <v>23</v>
      </c>
      <c r="C26" s="22" t="n">
        <v>7254.27</v>
      </c>
      <c r="D26" s="23" t="n">
        <v>223.413118982944</v>
      </c>
      <c r="E26" s="24" t="n">
        <v>0.0356</v>
      </c>
      <c r="F26" s="48"/>
    </row>
    <row r="27" customFormat="false" ht="25.5" hidden="false" customHeight="true" outlineLevel="0" collapsed="false">
      <c r="A27" s="20" t="n">
        <v>8</v>
      </c>
      <c r="B27" s="49" t="s">
        <v>24</v>
      </c>
      <c r="C27" s="22" t="n">
        <v>6787.85</v>
      </c>
      <c r="D27" s="23" t="n">
        <v>209.048599269484</v>
      </c>
      <c r="E27" s="24" t="n">
        <v>0.0333</v>
      </c>
      <c r="F27" s="48"/>
    </row>
    <row r="28" customFormat="false" ht="25.5" hidden="false" customHeight="true" outlineLevel="0" collapsed="false">
      <c r="A28" s="20" t="n">
        <v>9</v>
      </c>
      <c r="B28" s="49" t="s">
        <v>10</v>
      </c>
      <c r="C28" s="22" t="n">
        <v>5073.6</v>
      </c>
      <c r="D28" s="23" t="n">
        <v>156.254095817088</v>
      </c>
      <c r="E28" s="24" t="n">
        <v>0.0249</v>
      </c>
      <c r="F28" s="48"/>
    </row>
    <row r="29" customFormat="false" ht="25.5" hidden="false" customHeight="true" outlineLevel="0" collapsed="false">
      <c r="A29" s="20" t="n">
        <v>10</v>
      </c>
      <c r="B29" s="49" t="s">
        <v>14</v>
      </c>
      <c r="C29" s="22" t="n">
        <v>4713.84</v>
      </c>
      <c r="D29" s="23" t="n">
        <v>145.174272348184</v>
      </c>
      <c r="E29" s="24" t="n">
        <v>0.0231</v>
      </c>
      <c r="F29" s="48"/>
    </row>
    <row r="30" customFormat="false" ht="25.5" hidden="false" customHeight="true" outlineLevel="0" collapsed="false">
      <c r="A30" s="50"/>
      <c r="B30" s="51" t="s">
        <v>17</v>
      </c>
      <c r="C30" s="28" t="n">
        <v>44615.412057</v>
      </c>
      <c r="D30" s="29" t="n">
        <v>1374.04180008131</v>
      </c>
      <c r="E30" s="30" t="n">
        <v>0.218723741331797</v>
      </c>
      <c r="F30" s="52"/>
    </row>
    <row r="31" customFormat="false" ht="25.5" hidden="false" customHeight="true" outlineLevel="0" collapsed="false">
      <c r="A31" s="53" t="s">
        <v>18</v>
      </c>
      <c r="B31" s="53"/>
      <c r="C31" s="54" t="n">
        <v>203980.655165</v>
      </c>
      <c r="D31" s="55" t="n">
        <v>6282.08804272841</v>
      </c>
      <c r="E31" s="56" t="n">
        <v>1</v>
      </c>
      <c r="F31" s="5"/>
    </row>
    <row r="32" customFormat="false" ht="34.5" hidden="false" customHeight="true" outlineLevel="0" collapsed="false">
      <c r="A32" s="57" t="s">
        <v>25</v>
      </c>
      <c r="B32" s="57"/>
      <c r="C32" s="57"/>
      <c r="D32" s="57"/>
      <c r="E32" s="57"/>
      <c r="F32" s="57"/>
      <c r="G32" s="57"/>
      <c r="H32" s="57"/>
      <c r="I32" s="58"/>
      <c r="J32" s="58"/>
      <c r="K32" s="58"/>
    </row>
    <row r="33" customFormat="false" ht="27.75" hidden="false" customHeight="true" outlineLevel="0" collapsed="false">
      <c r="A33" s="59" t="s">
        <v>1</v>
      </c>
      <c r="B33" s="60" t="s">
        <v>26</v>
      </c>
      <c r="C33" s="8" t="s">
        <v>3</v>
      </c>
      <c r="D33" s="8"/>
      <c r="E33" s="8"/>
      <c r="F33" s="61"/>
      <c r="G33" s="61"/>
      <c r="H33" s="61"/>
    </row>
    <row r="34" s="65" customFormat="true" ht="26.25" hidden="false" customHeight="true" outlineLevel="0" collapsed="false">
      <c r="A34" s="59"/>
      <c r="B34" s="60"/>
      <c r="C34" s="62" t="s">
        <v>4</v>
      </c>
      <c r="D34" s="63" t="s">
        <v>5</v>
      </c>
      <c r="E34" s="64" t="s">
        <v>6</v>
      </c>
      <c r="F34" s="43"/>
    </row>
    <row r="35" customFormat="false" ht="26.25" hidden="false" customHeight="true" outlineLevel="0" collapsed="false">
      <c r="A35" s="66" t="n">
        <v>1</v>
      </c>
      <c r="B35" s="67" t="s">
        <v>11</v>
      </c>
      <c r="C35" s="22" t="n">
        <v>7625.487744</v>
      </c>
      <c r="D35" s="68" t="n">
        <v>237.572637868993</v>
      </c>
      <c r="E35" s="69" t="n">
        <v>0.185073208527795</v>
      </c>
      <c r="F35" s="48"/>
    </row>
    <row r="36" customFormat="false" ht="26.25" hidden="false" customHeight="true" outlineLevel="0" collapsed="false">
      <c r="A36" s="66" t="n">
        <v>2</v>
      </c>
      <c r="B36" s="67" t="s">
        <v>13</v>
      </c>
      <c r="C36" s="22" t="n">
        <v>6336.655676</v>
      </c>
      <c r="D36" s="68" t="n">
        <v>197.418978923592</v>
      </c>
      <c r="E36" s="69" t="n">
        <v>0.15379281124882</v>
      </c>
      <c r="F36" s="48"/>
    </row>
    <row r="37" customFormat="false" ht="26.25" hidden="false" customHeight="true" outlineLevel="0" collapsed="false">
      <c r="A37" s="66" t="n">
        <v>3</v>
      </c>
      <c r="B37" s="67" t="s">
        <v>14</v>
      </c>
      <c r="C37" s="22" t="n">
        <v>6087.989678</v>
      </c>
      <c r="D37" s="68" t="n">
        <v>189.671771259444</v>
      </c>
      <c r="E37" s="69" t="n">
        <v>0.147757602007571</v>
      </c>
      <c r="F37" s="48"/>
    </row>
    <row r="38" customFormat="false" ht="26.25" hidden="false" customHeight="true" outlineLevel="0" collapsed="false">
      <c r="A38" s="66" t="n">
        <v>4</v>
      </c>
      <c r="B38" s="67" t="s">
        <v>15</v>
      </c>
      <c r="C38" s="22" t="n">
        <v>5105.816854</v>
      </c>
      <c r="D38" s="68" t="n">
        <v>159.072103871018</v>
      </c>
      <c r="E38" s="69" t="n">
        <v>0.123919929983311</v>
      </c>
      <c r="F38" s="48"/>
    </row>
    <row r="39" customFormat="false" ht="26.25" hidden="false" customHeight="true" outlineLevel="0" collapsed="false">
      <c r="A39" s="66" t="n">
        <v>5</v>
      </c>
      <c r="B39" s="67" t="s">
        <v>16</v>
      </c>
      <c r="C39" s="22" t="n">
        <v>4406.829999</v>
      </c>
      <c r="D39" s="68" t="n">
        <v>137.295116410935</v>
      </c>
      <c r="E39" s="69" t="n">
        <v>0.106955278761441</v>
      </c>
      <c r="F39" s="48"/>
    </row>
    <row r="40" customFormat="false" ht="26.25" hidden="false" customHeight="true" outlineLevel="0" collapsed="false">
      <c r="A40" s="66" t="n">
        <v>6</v>
      </c>
      <c r="B40" s="67" t="s">
        <v>27</v>
      </c>
      <c r="C40" s="22" t="n">
        <v>4148.779451</v>
      </c>
      <c r="D40" s="68" t="n">
        <v>129.255532393489</v>
      </c>
      <c r="E40" s="69" t="n">
        <v>0.100692303266097</v>
      </c>
      <c r="F40" s="48"/>
    </row>
    <row r="41" customFormat="false" ht="26.25" hidden="false" customHeight="true" outlineLevel="0" collapsed="false">
      <c r="A41" s="66" t="n">
        <v>7</v>
      </c>
      <c r="B41" s="67" t="s">
        <v>28</v>
      </c>
      <c r="C41" s="22" t="n">
        <v>3785.535013</v>
      </c>
      <c r="D41" s="68" t="n">
        <v>117.938624908482</v>
      </c>
      <c r="E41" s="69" t="n">
        <v>0.0918762359039232</v>
      </c>
      <c r="F41" s="48"/>
    </row>
    <row r="42" customFormat="false" ht="26.25" hidden="false" customHeight="true" outlineLevel="0" collapsed="false">
      <c r="A42" s="66" t="n">
        <v>8</v>
      </c>
      <c r="B42" s="67" t="s">
        <v>29</v>
      </c>
      <c r="C42" s="22" t="n">
        <v>3648.77736</v>
      </c>
      <c r="D42" s="68" t="n">
        <v>113.677930056858</v>
      </c>
      <c r="E42" s="69" t="n">
        <v>0.0885570806602005</v>
      </c>
      <c r="F42" s="48"/>
    </row>
    <row r="43" customFormat="false" ht="26.25" hidden="false" customHeight="true" outlineLevel="0" collapsed="false">
      <c r="A43" s="70" t="n">
        <v>9</v>
      </c>
      <c r="B43" s="71" t="s">
        <v>30</v>
      </c>
      <c r="C43" s="72" t="n">
        <v>56.67615</v>
      </c>
      <c r="D43" s="29" t="n">
        <v>1.76574966897733</v>
      </c>
      <c r="E43" s="73" t="n">
        <v>0.00137554964084178</v>
      </c>
      <c r="F43" s="48"/>
    </row>
    <row r="44" customFormat="false" ht="26.25" hidden="false" customHeight="true" outlineLevel="0" collapsed="false">
      <c r="A44" s="74" t="s">
        <v>18</v>
      </c>
      <c r="B44" s="74"/>
      <c r="C44" s="75" t="n">
        <v>41202.547925</v>
      </c>
      <c r="D44" s="76" t="n">
        <v>1283.66844536179</v>
      </c>
      <c r="E44" s="77" t="n">
        <v>1</v>
      </c>
      <c r="F44" s="78"/>
    </row>
    <row r="45" customFormat="false" ht="26.25" hidden="false" customHeight="true" outlineLevel="0" collapsed="false">
      <c r="A45" s="79"/>
      <c r="B45" s="80"/>
      <c r="C45" s="78"/>
      <c r="D45" s="78"/>
      <c r="E45" s="78"/>
      <c r="F45" s="78"/>
    </row>
    <row r="46" customFormat="false" ht="26.25" hidden="false" customHeight="true" outlineLevel="0" collapsed="false">
      <c r="A46" s="81" t="s">
        <v>31</v>
      </c>
      <c r="B46" s="81"/>
      <c r="C46" s="81"/>
      <c r="D46" s="81"/>
      <c r="E46" s="81"/>
      <c r="F46" s="81"/>
      <c r="G46" s="81"/>
      <c r="H46" s="81"/>
      <c r="I46" s="82"/>
      <c r="J46" s="82"/>
    </row>
    <row r="47" customFormat="false" ht="27.75" hidden="false" customHeight="true" outlineLevel="0" collapsed="false">
      <c r="A47" s="41" t="s">
        <v>1</v>
      </c>
      <c r="B47" s="83" t="s">
        <v>32</v>
      </c>
      <c r="C47" s="8" t="s">
        <v>3</v>
      </c>
      <c r="D47" s="8"/>
      <c r="E47" s="8"/>
      <c r="F47" s="78"/>
    </row>
    <row r="48" customFormat="false" ht="26.25" hidden="false" customHeight="true" outlineLevel="0" collapsed="false">
      <c r="A48" s="41"/>
      <c r="B48" s="83"/>
      <c r="C48" s="10" t="s">
        <v>4</v>
      </c>
      <c r="D48" s="11" t="s">
        <v>5</v>
      </c>
      <c r="E48" s="12" t="s">
        <v>6</v>
      </c>
      <c r="F48" s="43"/>
    </row>
    <row r="49" customFormat="false" ht="26.25" hidden="false" customHeight="true" outlineLevel="0" collapsed="false">
      <c r="A49" s="84" t="n">
        <v>1</v>
      </c>
      <c r="B49" s="85" t="s">
        <v>11</v>
      </c>
      <c r="C49" s="86" t="n">
        <v>7676.289182</v>
      </c>
      <c r="D49" s="87" t="n">
        <v>236.410283336721</v>
      </c>
      <c r="E49" s="88" t="n">
        <v>0.1841</v>
      </c>
      <c r="F49" s="89"/>
    </row>
    <row r="50" customFormat="false" ht="26.25" hidden="false" customHeight="true" outlineLevel="0" collapsed="false">
      <c r="A50" s="20" t="n">
        <v>2</v>
      </c>
      <c r="B50" s="90" t="s">
        <v>14</v>
      </c>
      <c r="C50" s="91" t="n">
        <v>4713.837658</v>
      </c>
      <c r="D50" s="92" t="n">
        <v>145.174272348184</v>
      </c>
      <c r="E50" s="93" t="n">
        <v>0.1131</v>
      </c>
      <c r="F50" s="89"/>
    </row>
    <row r="51" customFormat="false" ht="26.25" hidden="false" customHeight="true" outlineLevel="0" collapsed="false">
      <c r="A51" s="20" t="n">
        <v>3</v>
      </c>
      <c r="B51" s="90" t="s">
        <v>29</v>
      </c>
      <c r="C51" s="91" t="n">
        <v>3901.1661</v>
      </c>
      <c r="D51" s="92" t="n">
        <v>120.146044680969</v>
      </c>
      <c r="E51" s="93" t="n">
        <v>0.0936</v>
      </c>
      <c r="F51" s="89"/>
    </row>
    <row r="52" customFormat="false" ht="26.25" hidden="false" customHeight="true" outlineLevel="0" collapsed="false">
      <c r="A52" s="20" t="n">
        <v>4</v>
      </c>
      <c r="B52" s="90" t="s">
        <v>13</v>
      </c>
      <c r="C52" s="91" t="n">
        <v>3066.093379</v>
      </c>
      <c r="D52" s="92" t="n">
        <v>94.4279178754674</v>
      </c>
      <c r="E52" s="93" t="n">
        <v>0.0735</v>
      </c>
      <c r="F52" s="89"/>
    </row>
    <row r="53" customFormat="false" ht="26.25" hidden="false" customHeight="true" outlineLevel="0" collapsed="false">
      <c r="A53" s="20" t="n">
        <v>5</v>
      </c>
      <c r="B53" s="90" t="s">
        <v>28</v>
      </c>
      <c r="C53" s="91" t="n">
        <v>1104.063139</v>
      </c>
      <c r="D53" s="92" t="n">
        <v>34.0023510480379</v>
      </c>
      <c r="E53" s="93" t="n">
        <v>0.0265</v>
      </c>
      <c r="F53" s="89"/>
    </row>
    <row r="54" customFormat="false" ht="26.25" hidden="false" customHeight="true" outlineLevel="0" collapsed="false">
      <c r="A54" s="20" t="n">
        <v>6</v>
      </c>
      <c r="B54" s="90" t="s">
        <v>16</v>
      </c>
      <c r="C54" s="91" t="n">
        <v>876.534614</v>
      </c>
      <c r="D54" s="92" t="n">
        <v>26.9950481980401</v>
      </c>
      <c r="E54" s="93" t="n">
        <v>0.021</v>
      </c>
      <c r="F54" s="89"/>
    </row>
    <row r="55" customFormat="false" ht="26.25" hidden="false" customHeight="true" outlineLevel="0" collapsed="false">
      <c r="A55" s="20" t="n">
        <v>7</v>
      </c>
      <c r="B55" s="90" t="s">
        <v>27</v>
      </c>
      <c r="C55" s="91" t="n">
        <v>339.56539</v>
      </c>
      <c r="D55" s="92" t="n">
        <v>10.4577548028654</v>
      </c>
      <c r="E55" s="93" t="n">
        <v>0.0081</v>
      </c>
      <c r="F55" s="89"/>
    </row>
    <row r="56" customFormat="false" ht="26.25" hidden="false" customHeight="true" outlineLevel="0" collapsed="false">
      <c r="A56" s="20" t="n">
        <v>8</v>
      </c>
      <c r="B56" s="90" t="s">
        <v>15</v>
      </c>
      <c r="C56" s="91" t="n">
        <v>312.688005</v>
      </c>
      <c r="D56" s="92" t="n">
        <v>9.62999935325314</v>
      </c>
      <c r="E56" s="93" t="n">
        <v>0.0075</v>
      </c>
      <c r="F56" s="89"/>
    </row>
    <row r="57" customFormat="false" ht="26.25" hidden="false" customHeight="true" outlineLevel="0" collapsed="false">
      <c r="A57" s="94" t="n">
        <v>9</v>
      </c>
      <c r="B57" s="95" t="s">
        <v>30</v>
      </c>
      <c r="C57" s="96" t="n">
        <v>14.522848</v>
      </c>
      <c r="D57" s="97" t="n">
        <v>0.447266970945667</v>
      </c>
      <c r="E57" s="30" t="n">
        <v>0.0003</v>
      </c>
      <c r="F57" s="52"/>
    </row>
    <row r="58" customFormat="false" ht="25.5" hidden="false" customHeight="true" outlineLevel="0" collapsed="false">
      <c r="A58" s="98" t="s">
        <v>18</v>
      </c>
      <c r="B58" s="98"/>
      <c r="C58" s="99" t="n">
        <v>22004.76</v>
      </c>
      <c r="D58" s="100" t="n">
        <v>677.690938614484</v>
      </c>
      <c r="E58" s="77" t="n">
        <v>1</v>
      </c>
      <c r="F58" s="101"/>
    </row>
    <row r="59" customFormat="false" ht="13.5" hidden="false" customHeight="true" outlineLevel="0" collapsed="false">
      <c r="A59" s="2"/>
      <c r="B59" s="102"/>
      <c r="C59" s="101"/>
      <c r="D59" s="101"/>
      <c r="E59" s="101"/>
      <c r="F59" s="101"/>
    </row>
    <row r="60" s="104" customFormat="true" ht="12.75" hidden="false" customHeight="true" outlineLevel="0" collapsed="false">
      <c r="A60" s="103" t="s">
        <v>33</v>
      </c>
      <c r="F60" s="105"/>
      <c r="H60" s="106"/>
    </row>
    <row r="61" s="104" customFormat="true" ht="12.75" hidden="false" customHeight="true" outlineLevel="0" collapsed="false">
      <c r="A61" s="107" t="s">
        <v>34</v>
      </c>
      <c r="F61" s="105"/>
    </row>
    <row r="62" s="104" customFormat="true" ht="12.75" hidden="false" customHeight="true" outlineLevel="0" collapsed="false">
      <c r="A62" s="108" t="s">
        <v>35</v>
      </c>
      <c r="F62" s="105"/>
    </row>
    <row r="63" customFormat="false" ht="30" hidden="false" customHeight="true" outlineLevel="0" collapsed="false">
      <c r="C63" s="109"/>
      <c r="D63" s="109"/>
      <c r="E63" s="109" t="s">
        <v>36</v>
      </c>
    </row>
  </sheetData>
  <mergeCells count="21">
    <mergeCell ref="A1:H1"/>
    <mergeCell ref="A2:A3"/>
    <mergeCell ref="B2:B3"/>
    <mergeCell ref="C2:E2"/>
    <mergeCell ref="A15:B15"/>
    <mergeCell ref="A17:H17"/>
    <mergeCell ref="A18:A19"/>
    <mergeCell ref="B18:B19"/>
    <mergeCell ref="C18:E18"/>
    <mergeCell ref="A31:B31"/>
    <mergeCell ref="A32:H32"/>
    <mergeCell ref="I32:K32"/>
    <mergeCell ref="A33:A34"/>
    <mergeCell ref="B33:B34"/>
    <mergeCell ref="C33:E33"/>
    <mergeCell ref="A44:B44"/>
    <mergeCell ref="A46:H46"/>
    <mergeCell ref="A47:A48"/>
    <mergeCell ref="B47:B48"/>
    <mergeCell ref="C47:E47"/>
    <mergeCell ref="A58:B58"/>
  </mergeCells>
  <conditionalFormatting sqref="C49:C57">
    <cfRule type="expression" priority="2" aboveAverage="0" equalAverage="0" bottom="0" percent="0" rank="0" text="" dxfId="0">
      <formula>AND(COUNTIF($C$49:$C$57,C49)&gt;1,NOT(ISBLANK(C49)))</formula>
    </cfRule>
  </conditionalFormatting>
  <printOptions headings="false" gridLines="false" gridLinesSet="true" horizontalCentered="true" verticalCentered="false"/>
  <pageMargins left="0.354166666666667" right="0.275694444444444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Windows User</cp:lastModifiedBy>
  <cp:lastPrinted>2014-12-30T04:00:04Z</cp:lastPrinted>
  <dcterms:modified xsi:type="dcterms:W3CDTF">2014-12-30T04:08:05Z</dcterms:modified>
  <cp:revision>0</cp:revision>
  <dc:subject/>
  <dc:title/>
</cp:coreProperties>
</file>